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MORA F79 BANINTER FACTORING</t>
  </si>
  <si>
    <t xml:space="preserve">Permite Abono</t>
  </si>
  <si>
    <t xml:space="preserve">FACTORING BANINTER S.A.</t>
  </si>
  <si>
    <t xml:space="preserve">Abono en cuenta</t>
  </si>
  <si>
    <t xml:space="preserve">SANTANDER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871628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MORA F79 BANINTER FACTORING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MORA F79 BANINTER FACTORING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60724726</v>
      </c>
      <c r="B15" s="29" t="str">
        <f aca="false">IF(+'Detalle de Pagos'!B15=0,"",+'Detalle de Pagos'!B15)</f>
        <v>FACTORING BANINTER S.A.</v>
      </c>
      <c r="C15" s="30"/>
      <c r="D15" s="31" t="n">
        <f aca="false">IF(+'Detalle de Pagos'!C15=0,"",+'Detalle de Pagos'!C15)</f>
        <v>1871628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66203280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MORA F79 BANINTER FACTORING</v>
      </c>
      <c r="N15" s="34" t="str">
        <f aca="false">IF(+'Detalle de Pagos'!J15=0,"",+'Detalle de Pagos'!J15)</f>
        <v>MORA F79 BANINTER FACTORING</v>
      </c>
      <c r="O15" s="34" t="str">
        <f aca="false">IF(+'Detalle de Pagos'!K15=0,"",+'Detalle de Pagos'!K15)</f>
        <v>MORA F79 BANINTER FACTORING</v>
      </c>
      <c r="P15" s="34" t="str">
        <f aca="false">IF(+'Detalle de Pagos'!L15=0,"",+'Detalle de Pagos'!L15)</f>
        <v>MORA F79 BANINTER FACTORING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871628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60724726</v>
      </c>
      <c r="B15" s="39" t="s">
        <v>25</v>
      </c>
      <c r="C15" s="40" t="n">
        <v>1871628</v>
      </c>
      <c r="D15" s="16" t="s">
        <v>26</v>
      </c>
      <c r="E15" s="16" t="s">
        <v>27</v>
      </c>
      <c r="F15" s="16" t="s">
        <v>22</v>
      </c>
      <c r="G15" s="41" t="n">
        <v>66203280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44"/>
      <c r="B16" s="39"/>
      <c r="C16" s="45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44"/>
      <c r="B17" s="39"/>
      <c r="C17" s="45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44"/>
      <c r="B18" s="46"/>
      <c r="C18" s="31"/>
      <c r="D18" s="16"/>
      <c r="E18" s="47"/>
      <c r="F18" s="16"/>
      <c r="G18" s="48"/>
      <c r="H18" s="42"/>
      <c r="I18" s="49"/>
      <c r="J18" s="49"/>
      <c r="K18" s="49"/>
      <c r="L18" s="49"/>
      <c r="M18" s="16"/>
    </row>
    <row r="19" s="43" customFormat="true" ht="15" hidden="false" customHeight="false" outlineLevel="0" collapsed="false">
      <c r="A19" s="44"/>
      <c r="B19" s="30"/>
      <c r="C19" s="31"/>
      <c r="D19" s="16"/>
      <c r="E19" s="47"/>
      <c r="F19" s="16"/>
      <c r="G19" s="50"/>
      <c r="H19" s="51"/>
      <c r="I19" s="49"/>
      <c r="J19" s="49"/>
      <c r="K19" s="49"/>
      <c r="L19" s="49"/>
      <c r="M19" s="52" t="s">
        <v>29</v>
      </c>
    </row>
    <row r="20" s="43" customFormat="true" ht="15" hidden="false" customHeight="false" outlineLevel="0" collapsed="false">
      <c r="A20" s="28"/>
      <c r="B20" s="46"/>
      <c r="C20" s="31"/>
      <c r="D20" s="16"/>
      <c r="E20" s="16"/>
      <c r="F20" s="16"/>
      <c r="G20" s="53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44"/>
      <c r="B21" s="54"/>
      <c r="C21" s="44"/>
      <c r="D21" s="44"/>
      <c r="E21" s="55"/>
      <c r="F21" s="55"/>
      <c r="G21" s="55"/>
      <c r="H21" s="56"/>
      <c r="I21" s="55"/>
      <c r="J21" s="55"/>
      <c r="K21" s="55"/>
      <c r="L21" s="55"/>
      <c r="M21" s="16"/>
    </row>
    <row r="22" s="43" customFormat="true" ht="15" hidden="false" customHeight="false" outlineLevel="0" collapsed="false">
      <c r="A22" s="28"/>
      <c r="B22" s="46"/>
      <c r="C22" s="31"/>
      <c r="D22" s="16"/>
      <c r="E22" s="16"/>
      <c r="F22" s="16"/>
      <c r="G22" s="53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6"/>
      <c r="C23" s="31"/>
      <c r="D23" s="16"/>
      <c r="E23" s="16"/>
      <c r="F23" s="16"/>
      <c r="G23" s="53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6"/>
      <c r="C24" s="31"/>
      <c r="D24" s="16"/>
      <c r="E24" s="16"/>
      <c r="F24" s="16"/>
      <c r="G24" s="53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6"/>
      <c r="C25" s="31"/>
      <c r="D25" s="16"/>
      <c r="E25" s="16"/>
      <c r="F25" s="16"/>
      <c r="G25" s="53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6"/>
      <c r="C26" s="31"/>
      <c r="D26" s="16"/>
      <c r="E26" s="16"/>
      <c r="F26" s="16"/>
      <c r="G26" s="53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6"/>
      <c r="C27" s="31"/>
      <c r="D27" s="16"/>
      <c r="E27" s="16"/>
      <c r="F27" s="16"/>
      <c r="G27" s="53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6"/>
      <c r="C28" s="31"/>
      <c r="D28" s="16"/>
      <c r="E28" s="16"/>
      <c r="F28" s="16"/>
      <c r="G28" s="53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6"/>
      <c r="C29" s="31"/>
      <c r="D29" s="16"/>
      <c r="E29" s="16"/>
      <c r="F29" s="16"/>
      <c r="G29" s="53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6"/>
      <c r="C30" s="31"/>
      <c r="D30" s="16"/>
      <c r="E30" s="16"/>
      <c r="F30" s="16"/>
      <c r="G30" s="53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6"/>
      <c r="C31" s="31"/>
      <c r="D31" s="16"/>
      <c r="E31" s="16"/>
      <c r="F31" s="16"/>
      <c r="G31" s="53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6"/>
      <c r="C32" s="31"/>
      <c r="D32" s="16"/>
      <c r="E32" s="16"/>
      <c r="F32" s="16"/>
      <c r="G32" s="53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6"/>
      <c r="C33" s="31"/>
      <c r="D33" s="16"/>
      <c r="E33" s="16"/>
      <c r="F33" s="16"/>
      <c r="G33" s="53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6"/>
      <c r="C34" s="31"/>
      <c r="D34" s="16"/>
      <c r="E34" s="16"/>
      <c r="F34" s="16"/>
      <c r="G34" s="53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6"/>
      <c r="C35" s="31"/>
      <c r="D35" s="16"/>
      <c r="E35" s="16"/>
      <c r="F35" s="16"/>
      <c r="G35" s="53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6"/>
      <c r="C36" s="31"/>
      <c r="D36" s="16"/>
      <c r="E36" s="16"/>
      <c r="F36" s="16"/>
      <c r="G36" s="53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6"/>
      <c r="C37" s="31"/>
      <c r="D37" s="16"/>
      <c r="E37" s="16"/>
      <c r="F37" s="16"/>
      <c r="G37" s="53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6"/>
      <c r="C38" s="31"/>
      <c r="D38" s="16"/>
      <c r="E38" s="16"/>
      <c r="F38" s="16"/>
      <c r="G38" s="53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6"/>
      <c r="C39" s="31"/>
      <c r="D39" s="16"/>
      <c r="E39" s="16"/>
      <c r="F39" s="16"/>
      <c r="G39" s="53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6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6"/>
      <c r="C41" s="31"/>
      <c r="D41" s="16"/>
      <c r="E41" s="16"/>
      <c r="F41" s="16"/>
      <c r="G41" s="53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6"/>
      <c r="C42" s="31"/>
      <c r="D42" s="16"/>
      <c r="E42" s="16"/>
      <c r="F42" s="16"/>
      <c r="G42" s="53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6"/>
      <c r="C43" s="31"/>
      <c r="D43" s="16"/>
      <c r="E43" s="16"/>
      <c r="F43" s="16"/>
      <c r="G43" s="53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6"/>
      <c r="C44" s="31"/>
      <c r="D44" s="16"/>
      <c r="E44" s="16"/>
      <c r="F44" s="16"/>
      <c r="G44" s="53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6"/>
      <c r="C45" s="31"/>
      <c r="D45" s="16"/>
      <c r="E45" s="16"/>
      <c r="F45" s="16"/>
      <c r="G45" s="53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6"/>
      <c r="C46" s="31"/>
      <c r="D46" s="16"/>
      <c r="E46" s="16"/>
      <c r="F46" s="16"/>
      <c r="G46" s="53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6"/>
      <c r="C47" s="31"/>
      <c r="D47" s="16"/>
      <c r="E47" s="16"/>
      <c r="F47" s="16"/>
      <c r="G47" s="53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6"/>
      <c r="C48" s="31"/>
      <c r="D48" s="16"/>
      <c r="E48" s="16"/>
      <c r="F48" s="16"/>
      <c r="G48" s="53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6"/>
      <c r="C49" s="31"/>
      <c r="D49" s="16"/>
      <c r="E49" s="16"/>
      <c r="F49" s="16"/>
      <c r="G49" s="53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6"/>
      <c r="C50" s="31"/>
      <c r="D50" s="16"/>
      <c r="E50" s="16"/>
      <c r="F50" s="16"/>
      <c r="G50" s="53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6"/>
      <c r="C51" s="31"/>
      <c r="D51" s="16"/>
      <c r="E51" s="16"/>
      <c r="F51" s="16"/>
      <c r="G51" s="53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6"/>
      <c r="C52" s="31"/>
      <c r="D52" s="16"/>
      <c r="E52" s="16"/>
      <c r="F52" s="16"/>
      <c r="G52" s="53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6"/>
      <c r="C53" s="31"/>
      <c r="D53" s="16"/>
      <c r="E53" s="16"/>
      <c r="F53" s="16"/>
      <c r="G53" s="53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6"/>
      <c r="C54" s="57"/>
      <c r="D54" s="16"/>
      <c r="E54" s="16"/>
      <c r="F54" s="16"/>
      <c r="G54" s="53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6"/>
      <c r="C55" s="57"/>
      <c r="D55" s="16"/>
      <c r="E55" s="16"/>
      <c r="F55" s="16"/>
      <c r="G55" s="53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6"/>
      <c r="C56" s="57"/>
      <c r="D56" s="16"/>
      <c r="E56" s="16"/>
      <c r="F56" s="16"/>
      <c r="G56" s="53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6"/>
      <c r="C57" s="57"/>
      <c r="D57" s="16"/>
      <c r="E57" s="16"/>
      <c r="F57" s="16"/>
      <c r="G57" s="53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6"/>
      <c r="C58" s="58"/>
      <c r="D58" s="16"/>
      <c r="E58" s="16"/>
      <c r="F58" s="16"/>
      <c r="G58" s="59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60"/>
      <c r="C59" s="31"/>
      <c r="D59" s="16"/>
      <c r="E59" s="16"/>
      <c r="F59" s="16"/>
      <c r="G59" s="61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60"/>
      <c r="C60" s="31"/>
      <c r="D60" s="16"/>
      <c r="E60" s="16"/>
      <c r="F60" s="16"/>
      <c r="G60" s="61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2"/>
      <c r="C61" s="31"/>
      <c r="D61" s="16"/>
      <c r="E61" s="16"/>
      <c r="F61" s="16"/>
      <c r="G61" s="59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3"/>
      <c r="B62" s="64"/>
      <c r="C62" s="31"/>
      <c r="D62" s="16"/>
      <c r="E62" s="16"/>
      <c r="F62" s="16"/>
      <c r="G62" s="61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5"/>
      <c r="B63" s="60"/>
      <c r="C63" s="31"/>
      <c r="D63" s="16"/>
      <c r="E63" s="16"/>
      <c r="F63" s="16"/>
      <c r="G63" s="61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5"/>
      <c r="B64" s="60"/>
      <c r="C64" s="31"/>
      <c r="D64" s="16"/>
      <c r="E64" s="16"/>
      <c r="F64" s="16"/>
      <c r="G64" s="61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6"/>
      <c r="C65" s="31"/>
      <c r="D65" s="16"/>
      <c r="E65" s="16"/>
      <c r="F65" s="16"/>
      <c r="G65" s="59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6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6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6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6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6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6"/>
      <c r="C71" s="31"/>
      <c r="D71" s="16"/>
      <c r="E71" s="16"/>
      <c r="F71" s="16"/>
      <c r="G71" s="61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6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6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6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6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6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6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6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6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6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6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6"/>
      <c r="C82" s="31"/>
      <c r="D82" s="16"/>
      <c r="E82" s="16"/>
      <c r="F82" s="16"/>
      <c r="G82" s="20"/>
      <c r="H82" s="33"/>
      <c r="I82" s="34"/>
      <c r="J82" s="66"/>
      <c r="K82" s="66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6"/>
      <c r="K83" s="66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6"/>
      <c r="K84" s="66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6"/>
      <c r="K85" s="66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6"/>
      <c r="K86" s="66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6"/>
      <c r="K87" s="66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6"/>
      <c r="K88" s="66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6"/>
      <c r="K89" s="66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6"/>
      <c r="K90" s="66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6"/>
      <c r="K91" s="66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6"/>
      <c r="K92" s="66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6"/>
      <c r="K93" s="66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6"/>
      <c r="K94" s="66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6"/>
      <c r="K95" s="66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6"/>
      <c r="K96" s="66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6"/>
      <c r="K97" s="66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6"/>
      <c r="K98" s="66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6"/>
      <c r="K99" s="66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6"/>
      <c r="K100" s="66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6"/>
      <c r="K101" s="66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6"/>
      <c r="K102" s="66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6"/>
      <c r="K103" s="66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6"/>
      <c r="K104" s="66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6"/>
      <c r="K105" s="66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6"/>
      <c r="K106" s="66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6"/>
      <c r="K107" s="66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6"/>
      <c r="K108" s="66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6"/>
      <c r="K109" s="66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6"/>
      <c r="K110" s="66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6"/>
      <c r="K111" s="66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6"/>
      <c r="K112" s="66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6"/>
      <c r="K113" s="66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6"/>
      <c r="K114" s="66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6"/>
      <c r="K115" s="66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6"/>
      <c r="K116" s="66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6"/>
      <c r="K117" s="66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6"/>
      <c r="K118" s="66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6"/>
      <c r="K119" s="66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6"/>
      <c r="K120" s="66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6"/>
      <c r="K121" s="66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6"/>
      <c r="K122" s="66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6"/>
      <c r="K123" s="66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6"/>
      <c r="K124" s="66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6"/>
      <c r="K125" s="66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6"/>
      <c r="K126" s="66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6"/>
      <c r="K127" s="66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6"/>
      <c r="K128" s="66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6"/>
      <c r="K129" s="66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6"/>
      <c r="K130" s="66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6"/>
      <c r="K131" s="66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6"/>
      <c r="K132" s="66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6"/>
      <c r="K133" s="66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6"/>
      <c r="K134" s="66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6"/>
      <c r="K135" s="66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6"/>
      <c r="K136" s="66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6"/>
      <c r="K137" s="66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6"/>
      <c r="K138" s="66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6"/>
      <c r="K139" s="66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6"/>
      <c r="K140" s="66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6"/>
      <c r="K141" s="66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6"/>
      <c r="K142" s="66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6"/>
      <c r="K143" s="66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6"/>
      <c r="K144" s="66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6"/>
      <c r="K145" s="66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6"/>
      <c r="K146" s="66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6"/>
      <c r="K147" s="66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6"/>
      <c r="K148" s="66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6"/>
      <c r="K149" s="66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6"/>
      <c r="K150" s="66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6"/>
      <c r="K151" s="66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6"/>
      <c r="K152" s="66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6"/>
      <c r="K153" s="66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6"/>
      <c r="K154" s="66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6"/>
      <c r="K155" s="66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6"/>
      <c r="K156" s="66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6"/>
      <c r="K157" s="66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6"/>
      <c r="K158" s="66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6"/>
      <c r="K159" s="66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6"/>
      <c r="K160" s="66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6"/>
      <c r="K161" s="66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6"/>
      <c r="K162" s="66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6"/>
      <c r="K163" s="66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6"/>
      <c r="K164" s="66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6"/>
      <c r="K165" s="66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6"/>
      <c r="K166" s="66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6"/>
      <c r="K167" s="66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6"/>
      <c r="K168" s="66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6"/>
      <c r="K169" s="66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6"/>
      <c r="K170" s="66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6"/>
      <c r="K171" s="66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6"/>
      <c r="K172" s="66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6"/>
      <c r="K173" s="66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6"/>
      <c r="K174" s="66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6"/>
      <c r="K175" s="66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6"/>
      <c r="K176" s="66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6"/>
      <c r="K177" s="66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6"/>
      <c r="K178" s="66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6"/>
      <c r="K179" s="66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6"/>
      <c r="K180" s="66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6"/>
      <c r="K181" s="66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6"/>
      <c r="K182" s="66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6"/>
      <c r="K183" s="66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6"/>
      <c r="K184" s="66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6"/>
      <c r="K185" s="66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6"/>
      <c r="K186" s="66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6"/>
      <c r="K187" s="66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6"/>
      <c r="K188" s="66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6"/>
      <c r="K189" s="66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6"/>
      <c r="K190" s="66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6"/>
      <c r="K191" s="66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6"/>
      <c r="K192" s="66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6"/>
      <c r="K193" s="66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6"/>
      <c r="K194" s="66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6"/>
      <c r="K195" s="66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6"/>
      <c r="K196" s="66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6"/>
      <c r="K197" s="66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6"/>
      <c r="K198" s="66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6"/>
      <c r="K199" s="66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6"/>
      <c r="K200" s="66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6"/>
      <c r="K201" s="66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6"/>
      <c r="K202" s="66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6"/>
      <c r="K203" s="66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6"/>
      <c r="K204" s="66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6"/>
      <c r="K205" s="66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6"/>
      <c r="K206" s="66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6"/>
      <c r="K207" s="66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6"/>
      <c r="K208" s="66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6"/>
      <c r="K209" s="66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7" t="s">
        <v>30</v>
      </c>
      <c r="B1" s="67" t="s">
        <v>31</v>
      </c>
      <c r="C1" s="68" t="s">
        <v>32</v>
      </c>
      <c r="D1" s="68" t="s">
        <v>31</v>
      </c>
      <c r="E1" s="69" t="s">
        <v>33</v>
      </c>
      <c r="F1" s="69" t="s">
        <v>31</v>
      </c>
      <c r="G1" s="70" t="s">
        <v>14</v>
      </c>
      <c r="H1" s="70" t="s">
        <v>31</v>
      </c>
      <c r="I1" s="71" t="s">
        <v>34</v>
      </c>
      <c r="J1" s="71" t="s">
        <v>31</v>
      </c>
      <c r="K1" s="72" t="s">
        <v>6</v>
      </c>
      <c r="L1" s="72" t="s">
        <v>31</v>
      </c>
      <c r="M1" s="73" t="s">
        <v>24</v>
      </c>
      <c r="N1" s="73"/>
    </row>
    <row r="2" customFormat="false" ht="15" hidden="true" customHeight="false" outlineLevel="0" collapsed="false">
      <c r="A2" s="67" t="s">
        <v>35</v>
      </c>
      <c r="B2" s="67" t="n">
        <v>0</v>
      </c>
      <c r="C2" s="68" t="s">
        <v>35</v>
      </c>
      <c r="D2" s="68" t="n">
        <v>0</v>
      </c>
      <c r="E2" s="69" t="s">
        <v>35</v>
      </c>
      <c r="F2" s="69"/>
      <c r="G2" s="70" t="s">
        <v>35</v>
      </c>
      <c r="H2" s="70"/>
      <c r="I2" s="71" t="s">
        <v>36</v>
      </c>
      <c r="J2" s="71" t="n">
        <v>1</v>
      </c>
      <c r="K2" s="72" t="s">
        <v>22</v>
      </c>
      <c r="L2" s="72" t="s">
        <v>37</v>
      </c>
      <c r="M2" s="73" t="s">
        <v>35</v>
      </c>
      <c r="N2" s="73" t="n">
        <v>0</v>
      </c>
    </row>
    <row r="3" customFormat="false" ht="15" hidden="true" customHeight="false" outlineLevel="0" collapsed="false">
      <c r="A3" s="67" t="s">
        <v>38</v>
      </c>
      <c r="B3" s="67" t="n">
        <v>5</v>
      </c>
      <c r="C3" s="68" t="s">
        <v>39</v>
      </c>
      <c r="D3" s="68" t="n">
        <v>5001</v>
      </c>
      <c r="E3" s="69" t="s">
        <v>22</v>
      </c>
      <c r="F3" s="69" t="s">
        <v>40</v>
      </c>
      <c r="G3" s="70" t="s">
        <v>41</v>
      </c>
      <c r="H3" s="70" t="s">
        <v>42</v>
      </c>
      <c r="I3" s="71" t="s">
        <v>43</v>
      </c>
      <c r="J3" s="71" t="n">
        <v>12</v>
      </c>
      <c r="K3" s="72" t="s">
        <v>44</v>
      </c>
      <c r="L3" s="72" t="s">
        <v>45</v>
      </c>
      <c r="M3" s="73" t="s">
        <v>46</v>
      </c>
      <c r="N3" s="73" t="n">
        <v>1</v>
      </c>
    </row>
    <row r="4" customFormat="false" ht="15" hidden="true" customHeight="false" outlineLevel="0" collapsed="false">
      <c r="A4" s="67" t="s">
        <v>47</v>
      </c>
      <c r="B4" s="67" t="n">
        <v>6</v>
      </c>
      <c r="C4" s="68" t="s">
        <v>48</v>
      </c>
      <c r="D4" s="68" t="n">
        <v>5002</v>
      </c>
      <c r="G4" s="70" t="s">
        <v>49</v>
      </c>
      <c r="H4" s="70" t="s">
        <v>50</v>
      </c>
      <c r="I4" s="71" t="s">
        <v>51</v>
      </c>
      <c r="J4" s="71" t="n">
        <v>14</v>
      </c>
      <c r="K4" s="72" t="s">
        <v>52</v>
      </c>
      <c r="L4" s="72" t="s">
        <v>53</v>
      </c>
      <c r="M4" s="73" t="s">
        <v>54</v>
      </c>
      <c r="N4" s="73" t="n">
        <v>2</v>
      </c>
    </row>
    <row r="5" customFormat="false" ht="15" hidden="true" customHeight="false" outlineLevel="0" collapsed="false">
      <c r="A5" s="74" t="s">
        <v>20</v>
      </c>
      <c r="B5" s="67" t="n">
        <v>7</v>
      </c>
      <c r="C5" s="68" t="s">
        <v>55</v>
      </c>
      <c r="D5" s="68" t="n">
        <v>5003</v>
      </c>
      <c r="G5" s="70" t="s">
        <v>56</v>
      </c>
      <c r="H5" s="70" t="s">
        <v>57</v>
      </c>
      <c r="I5" s="71" t="s">
        <v>58</v>
      </c>
      <c r="J5" s="71" t="n">
        <v>16</v>
      </c>
    </row>
    <row r="6" customFormat="false" ht="15" hidden="true" customHeight="false" outlineLevel="0" collapsed="false">
      <c r="A6" s="74" t="s">
        <v>59</v>
      </c>
      <c r="B6" s="67" t="n">
        <v>8</v>
      </c>
      <c r="C6" s="68" t="s">
        <v>60</v>
      </c>
      <c r="D6" s="68" t="n">
        <v>5004</v>
      </c>
      <c r="G6" s="70" t="s">
        <v>61</v>
      </c>
      <c r="H6" s="70" t="s">
        <v>62</v>
      </c>
      <c r="I6" s="71" t="s">
        <v>63</v>
      </c>
      <c r="J6" s="71" t="n">
        <v>27</v>
      </c>
    </row>
    <row r="7" customFormat="false" ht="15" hidden="true" customHeight="false" outlineLevel="0" collapsed="false">
      <c r="C7" s="68" t="s">
        <v>64</v>
      </c>
      <c r="D7" s="68" t="n">
        <v>6001</v>
      </c>
      <c r="I7" s="71" t="s">
        <v>65</v>
      </c>
      <c r="J7" s="71" t="n">
        <v>28</v>
      </c>
    </row>
    <row r="8" customFormat="false" ht="15" hidden="true" customHeight="false" outlineLevel="0" collapsed="false">
      <c r="C8" s="68" t="s">
        <v>66</v>
      </c>
      <c r="D8" s="68" t="n">
        <v>6002</v>
      </c>
      <c r="I8" s="71" t="s">
        <v>67</v>
      </c>
      <c r="J8" s="71" t="n">
        <v>31</v>
      </c>
    </row>
    <row r="9" customFormat="false" ht="15" hidden="true" customHeight="false" outlineLevel="0" collapsed="false">
      <c r="C9" s="68" t="s">
        <v>68</v>
      </c>
      <c r="D9" s="68" t="n">
        <v>6003</v>
      </c>
      <c r="I9" s="71" t="s">
        <v>27</v>
      </c>
      <c r="J9" s="71" t="n">
        <v>37</v>
      </c>
    </row>
    <row r="10" customFormat="false" ht="15" hidden="true" customHeight="false" outlineLevel="0" collapsed="false">
      <c r="C10" s="68" t="s">
        <v>69</v>
      </c>
      <c r="D10" s="68" t="n">
        <v>6004</v>
      </c>
      <c r="I10" s="71" t="s">
        <v>70</v>
      </c>
      <c r="J10" s="71" t="n">
        <v>39</v>
      </c>
    </row>
    <row r="11" customFormat="false" ht="15" hidden="true" customHeight="false" outlineLevel="0" collapsed="false">
      <c r="C11" s="68" t="s">
        <v>71</v>
      </c>
      <c r="D11" s="68" t="n">
        <v>6005</v>
      </c>
      <c r="I11" s="71" t="s">
        <v>72</v>
      </c>
      <c r="J11" s="71" t="n">
        <v>49</v>
      </c>
    </row>
    <row r="12" customFormat="false" ht="15" hidden="true" customHeight="false" outlineLevel="0" collapsed="false">
      <c r="C12" s="68" t="s">
        <v>73</v>
      </c>
      <c r="D12" s="68" t="n">
        <v>6006</v>
      </c>
      <c r="I12" s="71" t="s">
        <v>74</v>
      </c>
      <c r="J12" s="71" t="n">
        <v>504</v>
      </c>
    </row>
    <row r="13" customFormat="false" ht="15" hidden="true" customHeight="false" outlineLevel="0" collapsed="false">
      <c r="C13" s="68" t="s">
        <v>75</v>
      </c>
      <c r="D13" s="68" t="n">
        <v>6007</v>
      </c>
      <c r="I13" s="71" t="s">
        <v>76</v>
      </c>
      <c r="J13" s="71" t="n">
        <v>507</v>
      </c>
    </row>
    <row r="14" customFormat="false" ht="15" hidden="true" customHeight="false" outlineLevel="0" collapsed="false">
      <c r="C14" s="68" t="s">
        <v>21</v>
      </c>
      <c r="D14" s="68" t="n">
        <v>7001</v>
      </c>
      <c r="I14" s="71" t="s">
        <v>77</v>
      </c>
      <c r="J14" s="71" t="n">
        <v>51</v>
      </c>
    </row>
    <row r="15" customFormat="false" ht="15" hidden="true" customHeight="false" outlineLevel="0" collapsed="false">
      <c r="C15" s="68" t="s">
        <v>78</v>
      </c>
      <c r="D15" s="68" t="n">
        <v>8001</v>
      </c>
      <c r="I15" s="71" t="s">
        <v>79</v>
      </c>
      <c r="J15" s="71" t="n">
        <v>53</v>
      </c>
    </row>
    <row r="16" customFormat="false" ht="15" hidden="true" customHeight="false" outlineLevel="0" collapsed="false">
      <c r="I16" s="71" t="s">
        <v>80</v>
      </c>
      <c r="J16" s="71" t="n">
        <v>54</v>
      </c>
    </row>
    <row r="17" customFormat="false" ht="15" hidden="true" customHeight="false" outlineLevel="0" collapsed="false">
      <c r="A17" s="0" t="s">
        <v>81</v>
      </c>
      <c r="B17" s="67" t="s">
        <v>38</v>
      </c>
      <c r="C17" s="67" t="s">
        <v>47</v>
      </c>
      <c r="D17" s="67" t="s">
        <v>82</v>
      </c>
      <c r="E17" s="67" t="s">
        <v>83</v>
      </c>
      <c r="I17" s="71" t="s">
        <v>84</v>
      </c>
      <c r="J17" s="71" t="n">
        <v>55</v>
      </c>
    </row>
    <row r="18" customFormat="false" ht="15" hidden="true" customHeight="false" outlineLevel="0" collapsed="false">
      <c r="A18" s="67" t="s">
        <v>38</v>
      </c>
      <c r="B18" s="68" t="s">
        <v>39</v>
      </c>
      <c r="C18" s="68" t="s">
        <v>64</v>
      </c>
      <c r="D18" s="68" t="s">
        <v>21</v>
      </c>
      <c r="E18" s="68" t="s">
        <v>85</v>
      </c>
      <c r="I18" s="71" t="s">
        <v>86</v>
      </c>
      <c r="J18" s="71" t="n">
        <v>57</v>
      </c>
    </row>
    <row r="19" customFormat="false" ht="15" hidden="true" customHeight="false" outlineLevel="0" collapsed="false">
      <c r="A19" s="67" t="s">
        <v>47</v>
      </c>
      <c r="B19" s="68" t="s">
        <v>48</v>
      </c>
      <c r="C19" s="68" t="s">
        <v>66</v>
      </c>
      <c r="I19" s="71" t="s">
        <v>87</v>
      </c>
      <c r="J19" s="71" t="n">
        <v>9</v>
      </c>
    </row>
    <row r="20" customFormat="false" ht="15" hidden="true" customHeight="false" outlineLevel="0" collapsed="false">
      <c r="A20" s="67" t="s">
        <v>20</v>
      </c>
      <c r="B20" s="68" t="s">
        <v>55</v>
      </c>
      <c r="C20" s="68" t="s">
        <v>68</v>
      </c>
    </row>
    <row r="21" customFormat="false" ht="15" hidden="true" customHeight="false" outlineLevel="0" collapsed="false">
      <c r="A21" s="67" t="s">
        <v>59</v>
      </c>
      <c r="B21" s="68" t="s">
        <v>60</v>
      </c>
      <c r="C21" s="68" t="s">
        <v>69</v>
      </c>
    </row>
    <row r="22" customFormat="false" ht="15" hidden="true" customHeight="false" outlineLevel="0" collapsed="false">
      <c r="C22" s="68" t="s">
        <v>71</v>
      </c>
    </row>
    <row r="23" customFormat="false" ht="15" hidden="true" customHeight="false" outlineLevel="0" collapsed="false">
      <c r="C23" s="68" t="s">
        <v>73</v>
      </c>
    </row>
    <row r="24" customFormat="false" ht="15" hidden="true" customHeight="false" outlineLevel="0" collapsed="false">
      <c r="C24" s="68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5" t="s">
        <v>88</v>
      </c>
      <c r="B27" s="68" t="s">
        <v>39</v>
      </c>
      <c r="C27" s="68" t="s">
        <v>48</v>
      </c>
      <c r="D27" s="68" t="s">
        <v>55</v>
      </c>
      <c r="E27" s="68" t="s">
        <v>60</v>
      </c>
      <c r="F27" s="68" t="s">
        <v>64</v>
      </c>
      <c r="G27" s="68" t="s">
        <v>66</v>
      </c>
      <c r="H27" s="68" t="s">
        <v>68</v>
      </c>
      <c r="I27" s="68" t="s">
        <v>69</v>
      </c>
      <c r="J27" s="68" t="s">
        <v>71</v>
      </c>
      <c r="K27" s="68" t="s">
        <v>73</v>
      </c>
      <c r="L27" s="68" t="s">
        <v>75</v>
      </c>
      <c r="M27" s="68" t="s">
        <v>21</v>
      </c>
      <c r="N27" s="68" t="s">
        <v>85</v>
      </c>
    </row>
    <row r="28" customFormat="false" ht="15" hidden="true" customHeight="false" outlineLevel="0" collapsed="false">
      <c r="A28" s="68" t="s">
        <v>39</v>
      </c>
      <c r="B28" s="76" t="s">
        <v>26</v>
      </c>
      <c r="C28" s="76" t="s">
        <v>26</v>
      </c>
      <c r="D28" s="76" t="s">
        <v>26</v>
      </c>
      <c r="E28" s="76" t="s">
        <v>26</v>
      </c>
      <c r="F28" s="76" t="s">
        <v>26</v>
      </c>
      <c r="G28" s="76" t="s">
        <v>26</v>
      </c>
      <c r="H28" s="76" t="s">
        <v>26</v>
      </c>
      <c r="I28" s="76" t="s">
        <v>26</v>
      </c>
      <c r="J28" s="76" t="s">
        <v>26</v>
      </c>
      <c r="K28" s="76" t="s">
        <v>26</v>
      </c>
      <c r="L28" s="76" t="s">
        <v>26</v>
      </c>
      <c r="M28" s="76" t="s">
        <v>26</v>
      </c>
      <c r="N28" s="76" t="s">
        <v>49</v>
      </c>
    </row>
    <row r="29" customFormat="false" ht="15" hidden="true" customHeight="false" outlineLevel="0" collapsed="false">
      <c r="A29" s="68" t="s">
        <v>48</v>
      </c>
      <c r="B29" s="76" t="s">
        <v>49</v>
      </c>
      <c r="C29" s="76" t="s">
        <v>49</v>
      </c>
      <c r="D29" s="76" t="s">
        <v>49</v>
      </c>
      <c r="E29" s="76" t="s">
        <v>49</v>
      </c>
      <c r="F29" s="76" t="s">
        <v>61</v>
      </c>
      <c r="G29" s="76" t="s">
        <v>61</v>
      </c>
      <c r="H29" s="76" t="s">
        <v>61</v>
      </c>
      <c r="I29" s="76" t="s">
        <v>61</v>
      </c>
      <c r="J29" s="76" t="s">
        <v>61</v>
      </c>
      <c r="K29" s="76" t="s">
        <v>61</v>
      </c>
      <c r="L29" s="76" t="s">
        <v>61</v>
      </c>
    </row>
    <row r="30" customFormat="false" ht="15" hidden="true" customHeight="false" outlineLevel="0" collapsed="false">
      <c r="A30" s="68" t="s">
        <v>55</v>
      </c>
      <c r="F30" s="76" t="s">
        <v>49</v>
      </c>
      <c r="G30" s="76" t="s">
        <v>49</v>
      </c>
      <c r="H30" s="76" t="s">
        <v>49</v>
      </c>
      <c r="I30" s="76" t="s">
        <v>49</v>
      </c>
      <c r="J30" s="76" t="s">
        <v>49</v>
      </c>
      <c r="K30" s="76" t="s">
        <v>49</v>
      </c>
      <c r="L30" s="76" t="s">
        <v>49</v>
      </c>
    </row>
    <row r="31" customFormat="false" ht="15" hidden="true" customHeight="false" outlineLevel="0" collapsed="false">
      <c r="A31" s="68" t="s">
        <v>60</v>
      </c>
    </row>
    <row r="32" customFormat="false" ht="15" hidden="true" customHeight="false" outlineLevel="0" collapsed="false">
      <c r="A32" s="68" t="s">
        <v>64</v>
      </c>
    </row>
    <row r="33" customFormat="false" ht="15" hidden="true" customHeight="false" outlineLevel="0" collapsed="false">
      <c r="A33" s="68" t="s">
        <v>66</v>
      </c>
    </row>
    <row r="34" customFormat="false" ht="15" hidden="true" customHeight="false" outlineLevel="0" collapsed="false">
      <c r="A34" s="68" t="s">
        <v>68</v>
      </c>
    </row>
    <row r="35" customFormat="false" ht="15" hidden="true" customHeight="false" outlineLevel="0" collapsed="false">
      <c r="A35" s="68" t="s">
        <v>69</v>
      </c>
    </row>
    <row r="36" customFormat="false" ht="15" hidden="true" customHeight="false" outlineLevel="0" collapsed="false">
      <c r="A36" s="68" t="s">
        <v>71</v>
      </c>
    </row>
    <row r="37" customFormat="false" ht="15" hidden="true" customHeight="false" outlineLevel="0" collapsed="false">
      <c r="A37" s="68" t="s">
        <v>73</v>
      </c>
    </row>
    <row r="38" customFormat="false" ht="15" hidden="true" customHeight="false" outlineLevel="0" collapsed="false">
      <c r="A38" s="68" t="s">
        <v>75</v>
      </c>
    </row>
    <row r="39" customFormat="false" ht="15" hidden="true" customHeight="false" outlineLevel="0" collapsed="false">
      <c r="A39" s="68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06T21:53:56Z</dcterms:modified>
  <cp:revision>0</cp:revision>
  <dc:subject/>
  <dc:title/>
</cp:coreProperties>
</file>