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VIATC TALTAL 02.2024</t>
  </si>
  <si>
    <t xml:space="preserve">Permite Abono</t>
  </si>
  <si>
    <t xml:space="preserve">WASHINTONG RODRIGO AGUILERA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10809091K</t>
  </si>
  <si>
    <t xml:space="preserve">MARCELO VEGA JORQUERA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92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VIATC TALTAL 02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VIATC TALTAL 02.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25052258</v>
      </c>
      <c r="B15" s="29" t="str">
        <f aca="false">IF(+'Detalle de Pagos'!B15=0,"",+'Detalle de Pagos'!B15)</f>
        <v>WASHINTONG RODRIGO AGUILERA</v>
      </c>
      <c r="C15" s="30"/>
      <c r="D15" s="31" t="n">
        <f aca="false">IF(+'Detalle de Pagos'!C15=0,"",+'Detalle de Pagos'!C15)</f>
        <v>96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2505225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VIATC TALTAL 02.2024</v>
      </c>
      <c r="N15" s="34" t="str">
        <f aca="false">IF(+'Detalle de Pagos'!J15=0,"",+'Detalle de Pagos'!J15)</f>
        <v>VIATC TALTAL 02.2024</v>
      </c>
      <c r="O15" s="34" t="str">
        <f aca="false">IF(+'Detalle de Pagos'!K15=0,"",+'Detalle de Pagos'!K15)</f>
        <v>VIATC TALTAL 02.2024</v>
      </c>
      <c r="P15" s="34" t="str">
        <f aca="false">IF(+'Detalle de Pagos'!L15=0,"",+'Detalle de Pagos'!L15)</f>
        <v>VIATC TALTAL 02.202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>10809091K</v>
      </c>
      <c r="B16" s="29" t="str">
        <f aca="false">IF(+'Detalle de Pagos'!B16=0,"",+'Detalle de Pagos'!B16)</f>
        <v>MARCELO VEGA JORQUERA</v>
      </c>
      <c r="C16" s="35"/>
      <c r="D16" s="31" t="n">
        <f aca="false">IF(+'Detalle de Pagos'!C16=0,"",+'Detalle de Pagos'!C16)</f>
        <v>96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10809091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VIATC TALTAL 02.2024</v>
      </c>
      <c r="N16" s="34" t="str">
        <f aca="false">IF(+'Detalle de Pagos'!J16=0,"",+'Detalle de Pagos'!J16)</f>
        <v>VIATC TALTAL 02.2024</v>
      </c>
      <c r="O16" s="34" t="str">
        <f aca="false">IF(+'Detalle de Pagos'!K16=0,"",+'Detalle de Pagos'!K16)</f>
        <v>VIATC TALTAL 02.2024</v>
      </c>
      <c r="P16" s="34" t="str">
        <f aca="false">IF(+'Detalle de Pagos'!L16=0,"",+'Detalle de Pagos'!L16)</f>
        <v>VIATC TALTAL 02.2024</v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92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25052258</v>
      </c>
      <c r="B15" s="39" t="s">
        <v>25</v>
      </c>
      <c r="C15" s="40" t="n">
        <v>96000</v>
      </c>
      <c r="D15" s="16" t="s">
        <v>26</v>
      </c>
      <c r="E15" s="16" t="s">
        <v>27</v>
      </c>
      <c r="F15" s="16" t="s">
        <v>28</v>
      </c>
      <c r="G15" s="41" t="n">
        <v>12505225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 t="s">
        <v>30</v>
      </c>
      <c r="B16" s="39" t="s">
        <v>31</v>
      </c>
      <c r="C16" s="40" t="n">
        <v>96000</v>
      </c>
      <c r="D16" s="16" t="s">
        <v>26</v>
      </c>
      <c r="E16" s="16" t="s">
        <v>27</v>
      </c>
      <c r="F16" s="16" t="s">
        <v>28</v>
      </c>
      <c r="G16" s="41" t="n">
        <v>10809091</v>
      </c>
      <c r="H16" s="42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7.2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2</v>
      </c>
    </row>
    <row r="20" s="43" customFormat="true" ht="17.2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7.2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0" t="s">
        <v>33</v>
      </c>
      <c r="B1" s="60" t="s">
        <v>34</v>
      </c>
      <c r="C1" s="61" t="s">
        <v>35</v>
      </c>
      <c r="D1" s="61" t="s">
        <v>34</v>
      </c>
      <c r="E1" s="62" t="s">
        <v>36</v>
      </c>
      <c r="F1" s="62" t="s">
        <v>34</v>
      </c>
      <c r="G1" s="63" t="s">
        <v>14</v>
      </c>
      <c r="H1" s="63" t="s">
        <v>34</v>
      </c>
      <c r="I1" s="64" t="s">
        <v>37</v>
      </c>
      <c r="J1" s="64" t="s">
        <v>34</v>
      </c>
      <c r="K1" s="65" t="s">
        <v>6</v>
      </c>
      <c r="L1" s="65" t="s">
        <v>34</v>
      </c>
      <c r="M1" s="66" t="s">
        <v>24</v>
      </c>
      <c r="N1" s="66"/>
    </row>
    <row r="2" customFormat="false" ht="15" hidden="true" customHeight="false" outlineLevel="0" collapsed="false">
      <c r="A2" s="60" t="s">
        <v>38</v>
      </c>
      <c r="B2" s="60" t="n">
        <v>0</v>
      </c>
      <c r="C2" s="61" t="s">
        <v>38</v>
      </c>
      <c r="D2" s="61" t="n">
        <v>0</v>
      </c>
      <c r="E2" s="62" t="s">
        <v>38</v>
      </c>
      <c r="F2" s="62"/>
      <c r="G2" s="63" t="s">
        <v>38</v>
      </c>
      <c r="H2" s="63"/>
      <c r="I2" s="64" t="s">
        <v>39</v>
      </c>
      <c r="J2" s="64" t="n">
        <v>1</v>
      </c>
      <c r="K2" s="65" t="s">
        <v>22</v>
      </c>
      <c r="L2" s="65" t="s">
        <v>40</v>
      </c>
      <c r="M2" s="66" t="s">
        <v>38</v>
      </c>
      <c r="N2" s="66" t="n">
        <v>0</v>
      </c>
    </row>
    <row r="3" customFormat="false" ht="15" hidden="true" customHeight="false" outlineLevel="0" collapsed="false">
      <c r="A3" s="60" t="s">
        <v>41</v>
      </c>
      <c r="B3" s="60" t="n">
        <v>5</v>
      </c>
      <c r="C3" s="61" t="s">
        <v>42</v>
      </c>
      <c r="D3" s="61" t="n">
        <v>5001</v>
      </c>
      <c r="E3" s="62" t="s">
        <v>22</v>
      </c>
      <c r="F3" s="62" t="s">
        <v>43</v>
      </c>
      <c r="G3" s="63" t="s">
        <v>44</v>
      </c>
      <c r="H3" s="63" t="s">
        <v>45</v>
      </c>
      <c r="I3" s="64" t="s">
        <v>27</v>
      </c>
      <c r="J3" s="64" t="n">
        <v>12</v>
      </c>
      <c r="K3" s="65" t="s">
        <v>46</v>
      </c>
      <c r="L3" s="65" t="s">
        <v>47</v>
      </c>
      <c r="M3" s="66" t="s">
        <v>48</v>
      </c>
      <c r="N3" s="66" t="n">
        <v>1</v>
      </c>
    </row>
    <row r="4" customFormat="false" ht="15" hidden="true" customHeight="false" outlineLevel="0" collapsed="false">
      <c r="A4" s="60" t="s">
        <v>49</v>
      </c>
      <c r="B4" s="60" t="n">
        <v>6</v>
      </c>
      <c r="C4" s="61" t="s">
        <v>50</v>
      </c>
      <c r="D4" s="61" t="n">
        <v>5002</v>
      </c>
      <c r="G4" s="63" t="s">
        <v>51</v>
      </c>
      <c r="H4" s="63" t="s">
        <v>52</v>
      </c>
      <c r="I4" s="64" t="s">
        <v>53</v>
      </c>
      <c r="J4" s="64" t="n">
        <v>14</v>
      </c>
      <c r="K4" s="65" t="s">
        <v>28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79</v>
      </c>
      <c r="J14" s="64" t="n">
        <v>51</v>
      </c>
    </row>
    <row r="15" customFormat="false" ht="15" hidden="true" customHeight="false" outlineLevel="0" collapsed="false">
      <c r="C15" s="61" t="s">
        <v>80</v>
      </c>
      <c r="D15" s="61" t="n">
        <v>8001</v>
      </c>
      <c r="I15" s="64" t="s">
        <v>81</v>
      </c>
      <c r="J15" s="64" t="n">
        <v>53</v>
      </c>
    </row>
    <row r="16" customFormat="false" ht="15" hidden="true" customHeight="false" outlineLevel="0" collapsed="false">
      <c r="I16" s="64" t="s">
        <v>82</v>
      </c>
      <c r="J16" s="64" t="n">
        <v>54</v>
      </c>
    </row>
    <row r="17" customFormat="false" ht="15" hidden="true" customHeight="false" outlineLevel="0" collapsed="false">
      <c r="A17" s="0" t="s">
        <v>83</v>
      </c>
      <c r="B17" s="60" t="s">
        <v>41</v>
      </c>
      <c r="C17" s="60" t="s">
        <v>49</v>
      </c>
      <c r="D17" s="60" t="s">
        <v>84</v>
      </c>
      <c r="E17" s="60" t="s">
        <v>85</v>
      </c>
      <c r="I17" s="64" t="s">
        <v>86</v>
      </c>
      <c r="J17" s="64" t="n">
        <v>55</v>
      </c>
    </row>
    <row r="18" customFormat="false" ht="15" hidden="true" customHeight="false" outlineLevel="0" collapsed="false">
      <c r="A18" s="60" t="s">
        <v>41</v>
      </c>
      <c r="B18" s="61" t="s">
        <v>42</v>
      </c>
      <c r="C18" s="61" t="s">
        <v>65</v>
      </c>
      <c r="D18" s="61" t="s">
        <v>21</v>
      </c>
      <c r="E18" s="61" t="s">
        <v>87</v>
      </c>
      <c r="I18" s="64" t="s">
        <v>88</v>
      </c>
      <c r="J18" s="64" t="n">
        <v>57</v>
      </c>
    </row>
    <row r="19" customFormat="false" ht="15" hidden="true" customHeight="false" outlineLevel="0" collapsed="false">
      <c r="A19" s="60" t="s">
        <v>49</v>
      </c>
      <c r="B19" s="61" t="s">
        <v>50</v>
      </c>
      <c r="C19" s="61" t="s">
        <v>67</v>
      </c>
      <c r="I19" s="64" t="s">
        <v>89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90</v>
      </c>
      <c r="B27" s="61" t="s">
        <v>42</v>
      </c>
      <c r="C27" s="61" t="s">
        <v>50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7</v>
      </c>
    </row>
    <row r="28" customFormat="false" ht="15" hidden="true" customHeight="false" outlineLevel="0" collapsed="false">
      <c r="A28" s="61" t="s">
        <v>42</v>
      </c>
      <c r="B28" s="69" t="s">
        <v>26</v>
      </c>
      <c r="C28" s="69" t="s">
        <v>26</v>
      </c>
      <c r="D28" s="69" t="s">
        <v>26</v>
      </c>
      <c r="E28" s="69" t="s">
        <v>26</v>
      </c>
      <c r="F28" s="69" t="s">
        <v>26</v>
      </c>
      <c r="G28" s="69" t="s">
        <v>26</v>
      </c>
      <c r="H28" s="69" t="s">
        <v>26</v>
      </c>
      <c r="I28" s="69" t="s">
        <v>26</v>
      </c>
      <c r="J28" s="69" t="s">
        <v>26</v>
      </c>
      <c r="K28" s="69" t="s">
        <v>26</v>
      </c>
      <c r="L28" s="69" t="s">
        <v>26</v>
      </c>
      <c r="M28" s="69" t="s">
        <v>26</v>
      </c>
      <c r="N28" s="69" t="s">
        <v>51</v>
      </c>
    </row>
    <row r="29" customFormat="false" ht="15" hidden="true" customHeight="false" outlineLevel="0" collapsed="false">
      <c r="A29" s="61" t="s">
        <v>50</v>
      </c>
      <c r="B29" s="69" t="s">
        <v>51</v>
      </c>
      <c r="C29" s="69" t="s">
        <v>51</v>
      </c>
      <c r="D29" s="69" t="s">
        <v>51</v>
      </c>
      <c r="E29" s="69" t="s">
        <v>51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1</v>
      </c>
      <c r="G30" s="69" t="s">
        <v>51</v>
      </c>
      <c r="H30" s="69" t="s">
        <v>51</v>
      </c>
      <c r="I30" s="69" t="s">
        <v>51</v>
      </c>
      <c r="J30" s="69" t="s">
        <v>51</v>
      </c>
      <c r="K30" s="69" t="s">
        <v>51</v>
      </c>
      <c r="L30" s="69" t="s">
        <v>51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2-20T18:55:37Z</dcterms:modified>
  <cp:revision>0</cp:revision>
  <dc:subject/>
  <dc:title/>
</cp:coreProperties>
</file>