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CGL-EQ2-3 BITUMIX</t>
  </si>
  <si>
    <t xml:space="preserve">Permite Abono</t>
  </si>
  <si>
    <t xml:space="preserve">BITUMIX S.A.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hyperlink" Target="mailto:PAGOPROVEEDORES@INVERSIONESCGL.CL" TargetMode="External"/><Relationship Id="rId4" Type="http://schemas.openxmlformats.org/officeDocument/2006/relationships/hyperlink" Target="mailto:PAGOPROVEEDORES@INVERSIONESCGL.CL" TargetMode="External"/><Relationship Id="rId5" Type="http://schemas.openxmlformats.org/officeDocument/2006/relationships/hyperlink" Target="mailto:PAGOPROVEEDORES@INVERSIONESCGL.CL" TargetMode="External"/><Relationship Id="rId6" Type="http://schemas.openxmlformats.org/officeDocument/2006/relationships/hyperlink" Target="mailto:PAGOPROVEEDORES@INVERSIONESCGL.CL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5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3549053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CGL-EQ2-3 BITUMIX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CGL-EQ2-3 BITUMIX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840606007</v>
      </c>
      <c r="B15" s="29" t="str">
        <f aca="false">IF(+'Detalle de Pagos'!B15=0,"",+'Detalle de Pagos'!B15)</f>
        <v>BITUMIX S.A.</v>
      </c>
      <c r="C15" s="30"/>
      <c r="D15" s="31" t="n">
        <f aca="false">IF(+'Detalle de Pagos'!C15=0,"",+'Detalle de Pagos'!C15)</f>
        <v>5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786747002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CGL-EQ2-3 BITUMIX</v>
      </c>
      <c r="N15" s="34" t="str">
        <f aca="false">IF(+'Detalle de Pagos'!J15=0,"",+'Detalle de Pagos'!J15)</f>
        <v>CGL-EQ2-3 BITUMIX</v>
      </c>
      <c r="O15" s="34" t="str">
        <f aca="false">IF(+'Detalle de Pagos'!K15=0,"",+'Detalle de Pagos'!K15)</f>
        <v>CGL-EQ2-3 BITUMIX</v>
      </c>
      <c r="P15" s="34" t="str">
        <f aca="false">IF(+'Detalle de Pagos'!L15=0,"",+'Detalle de Pagos'!L15)</f>
        <v>CGL-EQ2-3 BITUMIX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840606007</v>
      </c>
      <c r="B16" s="29" t="str">
        <f aca="false">IF(+'Detalle de Pagos'!B16=0,"",+'Detalle de Pagos'!B16)</f>
        <v>BITUMIX S.A.</v>
      </c>
      <c r="C16" s="35"/>
      <c r="D16" s="31" t="n">
        <f aca="false">IF(+'Detalle de Pagos'!C16=0,"",+'Detalle de Pagos'!C16)</f>
        <v>500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CHILE EDWARDS</v>
      </c>
      <c r="H16" s="32" t="n">
        <f aca="false">IFERROR((VLOOKUP(G16,Hoja2!$I$2:$J$19,2,FALSE())),0)</f>
        <v>1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1786747002</v>
      </c>
      <c r="L16" s="33" t="str">
        <f aca="false">IF(+'Detalle de Pagos'!H16=0,"",+'Detalle de Pagos'!H16)</f>
        <v>PAGOPROVEEDORES@INVERSIONESCGL.CL</v>
      </c>
      <c r="M16" s="34" t="str">
        <f aca="false">IF(+'Detalle de Pagos'!I16=0,"",+'Detalle de Pagos'!I16)</f>
        <v>CGL-EQ2-3 BITUMIX</v>
      </c>
      <c r="N16" s="34" t="str">
        <f aca="false">IF(+'Detalle de Pagos'!J16=0,"",+'Detalle de Pagos'!J16)</f>
        <v>CGL-EQ2-3 BITUMIX</v>
      </c>
      <c r="O16" s="34" t="str">
        <f aca="false">IF(+'Detalle de Pagos'!K16=0,"",+'Detalle de Pagos'!K16)</f>
        <v>CGL-EQ2-3 BITUMIX</v>
      </c>
      <c r="P16" s="34" t="str">
        <f aca="false">IF(+'Detalle de Pagos'!L16=0,"",+'Detalle de Pagos'!L16)</f>
        <v>CGL-EQ2-3 BITUMIX</v>
      </c>
      <c r="Q16" s="34"/>
      <c r="R16" s="0"/>
    </row>
    <row r="17" customFormat="false" ht="15" hidden="true" customHeight="false" outlineLevel="0" collapsed="false">
      <c r="A17" s="28" t="n">
        <f aca="false">IF(+'Detalle de Pagos'!A17=0,"",+'Detalle de Pagos'!A17)</f>
        <v>840606007</v>
      </c>
      <c r="B17" s="29" t="str">
        <f aca="false">IF(+'Detalle de Pagos'!B17=0,"",+'Detalle de Pagos'!B17)</f>
        <v>BITUMIX S.A.</v>
      </c>
      <c r="C17" s="35"/>
      <c r="D17" s="31" t="n">
        <f aca="false">IF(+'Detalle de Pagos'!C17=0,"",+'Detalle de Pagos'!C17)</f>
        <v>5000000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CHILE EDWARDS</v>
      </c>
      <c r="H17" s="32" t="n">
        <f aca="false">IFERROR((VLOOKUP(G17,Hoja2!$I$2:$J$19,2,FALSE())),0)</f>
        <v>1</v>
      </c>
      <c r="I17" s="16" t="str">
        <f aca="false">IF(+'Detalle de Pagos'!F17=0,"",+'Detalle de Pagos'!F17)</f>
        <v>Cuenta Corriente</v>
      </c>
      <c r="J17" s="32" t="str">
        <f aca="false">IFERROR((VLOOKUP(I17,Hoja2!$K$2:$L$4,2,FALSE())),"")</f>
        <v>CAT_CSH_CCTE</v>
      </c>
      <c r="K17" s="17" t="n">
        <f aca="false">IF(+'Detalle de Pagos'!G17=0,"",+'Detalle de Pagos'!G17)</f>
        <v>1786747002</v>
      </c>
      <c r="L17" s="33" t="str">
        <f aca="false">IF(+'Detalle de Pagos'!H17=0,"",+'Detalle de Pagos'!H17)</f>
        <v>PAGOPROVEEDORES@INVERSIONESCGL.CL</v>
      </c>
      <c r="M17" s="34" t="str">
        <f aca="false">IF(+'Detalle de Pagos'!I17=0,"",+'Detalle de Pagos'!I17)</f>
        <v>CGL-EQ2-3 BITUMIX</v>
      </c>
      <c r="N17" s="34" t="str">
        <f aca="false">IF(+'Detalle de Pagos'!J17=0,"",+'Detalle de Pagos'!J17)</f>
        <v>CGL-EQ2-3 BITUMIX</v>
      </c>
      <c r="O17" s="34" t="str">
        <f aca="false">IF(+'Detalle de Pagos'!K17=0,"",+'Detalle de Pagos'!K17)</f>
        <v>CGL-EQ2-3 BITUMIX</v>
      </c>
      <c r="P17" s="34" t="str">
        <f aca="false">IF(+'Detalle de Pagos'!L17=0,"",+'Detalle de Pagos'!L17)</f>
        <v>CGL-EQ2-3 BITUMIX</v>
      </c>
      <c r="Q17" s="34"/>
      <c r="R17" s="0"/>
    </row>
    <row r="18" customFormat="false" ht="15" hidden="true" customHeight="false" outlineLevel="0" collapsed="false">
      <c r="A18" s="28" t="n">
        <f aca="false">IF(+'Detalle de Pagos'!A18=0,"",+'Detalle de Pagos'!A18)</f>
        <v>840606007</v>
      </c>
      <c r="B18" s="29" t="str">
        <f aca="false">IF(+'Detalle de Pagos'!B18=0,"",+'Detalle de Pagos'!B18)</f>
        <v>BITUMIX S.A.</v>
      </c>
      <c r="C18" s="35"/>
      <c r="D18" s="31" t="n">
        <f aca="false">IF(+'Detalle de Pagos'!C18=0,"",+'Detalle de Pagos'!C18)</f>
        <v>5000000</v>
      </c>
      <c r="E18" s="16" t="str">
        <f aca="false">IF(+'Detalle de Pagos'!D18=0,"",+'Detalle de Pagos'!D18)</f>
        <v>Abono en cuenta</v>
      </c>
      <c r="F18" s="32" t="str">
        <f aca="false">IFERROR((VLOOKUP(E18,Hoja2!$G$2:$H$6,2,FALSE())),0)</f>
        <v>CAT_CSH_TRANSFER</v>
      </c>
      <c r="G18" s="16" t="str">
        <f aca="false">IF(+'Detalle de Pagos'!E18=0,"",+'Detalle de Pagos'!E18)</f>
        <v>CHILE EDWARDS</v>
      </c>
      <c r="H18" s="32" t="n">
        <f aca="false">IFERROR((VLOOKUP(G18,Hoja2!$I$2:$J$19,2,FALSE())),0)</f>
        <v>1</v>
      </c>
      <c r="I18" s="16" t="str">
        <f aca="false">IF(+'Detalle de Pagos'!F18=0,"",+'Detalle de Pagos'!F18)</f>
        <v>Cuenta Corriente</v>
      </c>
      <c r="J18" s="32" t="str">
        <f aca="false">IFERROR((VLOOKUP(I18,Hoja2!$K$2:$L$4,2,FALSE())),"")</f>
        <v>CAT_CSH_CCTE</v>
      </c>
      <c r="K18" s="17" t="n">
        <f aca="false">IF(+'Detalle de Pagos'!G18=0,"",+'Detalle de Pagos'!G18)</f>
        <v>1786747002</v>
      </c>
      <c r="L18" s="33" t="str">
        <f aca="false">IF(+'Detalle de Pagos'!H18=0,"",+'Detalle de Pagos'!H18)</f>
        <v>PAGOPROVEEDORES@INVERSIONESCGL.CL</v>
      </c>
      <c r="M18" s="34" t="str">
        <f aca="false">IF(+'Detalle de Pagos'!I18=0,"",+'Detalle de Pagos'!I18)</f>
        <v>CGL-EQ2-3 BITUMIX</v>
      </c>
      <c r="N18" s="34" t="str">
        <f aca="false">IF(+'Detalle de Pagos'!J18=0,"",+'Detalle de Pagos'!J18)</f>
        <v>CGL-EQ2-3 BITUMIX</v>
      </c>
      <c r="O18" s="34" t="str">
        <f aca="false">IF(+'Detalle de Pagos'!K18=0,"",+'Detalle de Pagos'!K18)</f>
        <v>CGL-EQ2-3 BITUMIX</v>
      </c>
      <c r="P18" s="34" t="str">
        <f aca="false">IF(+'Detalle de Pagos'!L18=0,"",+'Detalle de Pagos'!L18)</f>
        <v>CGL-EQ2-3 BITUMIX</v>
      </c>
      <c r="Q18" s="34"/>
      <c r="R18" s="0"/>
    </row>
    <row r="19" customFormat="false" ht="15" hidden="true" customHeight="false" outlineLevel="0" collapsed="false">
      <c r="A19" s="28" t="n">
        <f aca="false">IF(+'Detalle de Pagos'!A19=0,"",+'Detalle de Pagos'!A19)</f>
        <v>840606007</v>
      </c>
      <c r="B19" s="29" t="str">
        <f aca="false">IF(+'Detalle de Pagos'!B19=0,"",+'Detalle de Pagos'!B19)</f>
        <v>BITUMIX S.A.</v>
      </c>
      <c r="C19" s="35"/>
      <c r="D19" s="31" t="n">
        <f aca="false">IF(+'Detalle de Pagos'!C19=0,"",+'Detalle de Pagos'!C19)</f>
        <v>3549053</v>
      </c>
      <c r="E19" s="16" t="str">
        <f aca="false">IF(+'Detalle de Pagos'!D19=0,"",+'Detalle de Pagos'!D19)</f>
        <v>Abono en cuenta</v>
      </c>
      <c r="F19" s="32" t="str">
        <f aca="false">IFERROR((VLOOKUP(E19,Hoja2!$G$2:$H$6,2,FALSE())),0)</f>
        <v>CAT_CSH_TRANSFER</v>
      </c>
      <c r="G19" s="16" t="str">
        <f aca="false">IF(+'Detalle de Pagos'!E19=0,"",+'Detalle de Pagos'!E19)</f>
        <v>CHILE EDWARDS</v>
      </c>
      <c r="H19" s="32" t="n">
        <f aca="false">IFERROR((VLOOKUP(G19,Hoja2!$I$2:$J$19,2,FALSE())),0)</f>
        <v>1</v>
      </c>
      <c r="I19" s="16" t="str">
        <f aca="false">IF(+'Detalle de Pagos'!F19=0,"",+'Detalle de Pagos'!F19)</f>
        <v>Cuenta Corriente</v>
      </c>
      <c r="J19" s="32" t="str">
        <f aca="false">IFERROR((VLOOKUP(I19,Hoja2!$K$2:$L$4,2,FALSE())),"")</f>
        <v>CAT_CSH_CCTE</v>
      </c>
      <c r="K19" s="17" t="n">
        <f aca="false">IF(+'Detalle de Pagos'!G19=0,"",+'Detalle de Pagos'!G19)</f>
        <v>1786747002</v>
      </c>
      <c r="L19" s="33" t="str">
        <f aca="false">IF(+'Detalle de Pagos'!H19=0,"",+'Detalle de Pagos'!H19)</f>
        <v>PAGOPROVEEDORES@INVERSIONESCGL.CL</v>
      </c>
      <c r="M19" s="34" t="str">
        <f aca="false">IF(+'Detalle de Pagos'!I19=0,"",+'Detalle de Pagos'!I19)</f>
        <v>CGL-EQ2-3 BITUMIX</v>
      </c>
      <c r="N19" s="34" t="str">
        <f aca="false">IF(+'Detalle de Pagos'!J19=0,"",+'Detalle de Pagos'!J19)</f>
        <v>CGL-EQ2-3 BITUMIX</v>
      </c>
      <c r="O19" s="34" t="str">
        <f aca="false">IF(+'Detalle de Pagos'!K19=0,"",+'Detalle de Pagos'!K19)</f>
        <v>CGL-EQ2-3 BITUMIX</v>
      </c>
      <c r="P19" s="34" t="str">
        <f aca="false">IF(+'Detalle de Pagos'!L19=0,"",+'Detalle de Pagos'!L19)</f>
        <v>CGL-EQ2-3 BITUMIX</v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5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3549053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840606007</v>
      </c>
      <c r="B15" s="39" t="s">
        <v>25</v>
      </c>
      <c r="C15" s="40" t="n">
        <v>5000000</v>
      </c>
      <c r="D15" s="16" t="s">
        <v>26</v>
      </c>
      <c r="E15" s="16" t="s">
        <v>27</v>
      </c>
      <c r="F15" s="16" t="s">
        <v>22</v>
      </c>
      <c r="G15" s="41" t="n">
        <v>1786747002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 t="n">
        <v>840606007</v>
      </c>
      <c r="B16" s="39" t="s">
        <v>25</v>
      </c>
      <c r="C16" s="40" t="n">
        <v>5000000</v>
      </c>
      <c r="D16" s="16" t="s">
        <v>26</v>
      </c>
      <c r="E16" s="16" t="s">
        <v>27</v>
      </c>
      <c r="F16" s="16" t="s">
        <v>22</v>
      </c>
      <c r="G16" s="41" t="n">
        <v>1786747002</v>
      </c>
      <c r="H16" s="42" t="s">
        <v>28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3" customFormat="true" ht="15" hidden="false" customHeight="false" outlineLevel="0" collapsed="false">
      <c r="A17" s="38" t="n">
        <v>840606007</v>
      </c>
      <c r="B17" s="39" t="s">
        <v>25</v>
      </c>
      <c r="C17" s="40" t="n">
        <v>5000000</v>
      </c>
      <c r="D17" s="16" t="s">
        <v>26</v>
      </c>
      <c r="E17" s="16" t="s">
        <v>27</v>
      </c>
      <c r="F17" s="16" t="s">
        <v>22</v>
      </c>
      <c r="G17" s="41" t="n">
        <v>1786747002</v>
      </c>
      <c r="H17" s="42" t="s">
        <v>28</v>
      </c>
      <c r="I17" s="37" t="s">
        <v>23</v>
      </c>
      <c r="J17" s="37" t="s">
        <v>23</v>
      </c>
      <c r="K17" s="37" t="s">
        <v>23</v>
      </c>
      <c r="L17" s="37" t="s">
        <v>23</v>
      </c>
      <c r="M17" s="16"/>
    </row>
    <row r="18" s="43" customFormat="true" ht="15" hidden="false" customHeight="false" outlineLevel="0" collapsed="false">
      <c r="A18" s="38" t="n">
        <v>840606007</v>
      </c>
      <c r="B18" s="39" t="s">
        <v>25</v>
      </c>
      <c r="C18" s="40" t="n">
        <v>5000000</v>
      </c>
      <c r="D18" s="16" t="s">
        <v>26</v>
      </c>
      <c r="E18" s="16" t="s">
        <v>27</v>
      </c>
      <c r="F18" s="16" t="s">
        <v>22</v>
      </c>
      <c r="G18" s="41" t="n">
        <v>1786747002</v>
      </c>
      <c r="H18" s="42" t="s">
        <v>28</v>
      </c>
      <c r="I18" s="37" t="s">
        <v>23</v>
      </c>
      <c r="J18" s="37" t="s">
        <v>23</v>
      </c>
      <c r="K18" s="37" t="s">
        <v>23</v>
      </c>
      <c r="L18" s="37" t="s">
        <v>23</v>
      </c>
      <c r="M18" s="16"/>
    </row>
    <row r="19" s="43" customFormat="true" ht="15" hidden="false" customHeight="false" outlineLevel="0" collapsed="false">
      <c r="A19" s="38" t="n">
        <v>840606007</v>
      </c>
      <c r="B19" s="39" t="s">
        <v>25</v>
      </c>
      <c r="C19" s="40" t="n">
        <v>3549053</v>
      </c>
      <c r="D19" s="16" t="s">
        <v>26</v>
      </c>
      <c r="E19" s="16" t="s">
        <v>27</v>
      </c>
      <c r="F19" s="16" t="s">
        <v>22</v>
      </c>
      <c r="G19" s="41" t="n">
        <v>1786747002</v>
      </c>
      <c r="H19" s="42" t="s">
        <v>28</v>
      </c>
      <c r="I19" s="37" t="s">
        <v>23</v>
      </c>
      <c r="J19" s="37" t="s">
        <v>23</v>
      </c>
      <c r="K19" s="37" t="s">
        <v>23</v>
      </c>
      <c r="L19" s="37" t="s">
        <v>23</v>
      </c>
      <c r="M19" s="44" t="s">
        <v>29</v>
      </c>
    </row>
    <row r="20" s="43" customFormat="true" ht="15" hidden="false" customHeight="false" outlineLevel="0" collapsed="false">
      <c r="A20" s="28"/>
      <c r="B20" s="45"/>
      <c r="C20" s="31"/>
      <c r="D20" s="16"/>
      <c r="E20" s="16"/>
      <c r="F20" s="16"/>
      <c r="G20" s="46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47"/>
      <c r="C21" s="38"/>
      <c r="D21" s="38"/>
      <c r="E21" s="48"/>
      <c r="F21" s="48"/>
      <c r="G21" s="48"/>
      <c r="H21" s="49"/>
      <c r="I21" s="48"/>
      <c r="J21" s="48"/>
      <c r="K21" s="48"/>
      <c r="L21" s="48"/>
      <c r="M21" s="16"/>
    </row>
    <row r="22" s="43" customFormat="true" ht="15" hidden="false" customHeight="false" outlineLevel="0" collapsed="false">
      <c r="A22" s="28"/>
      <c r="B22" s="45"/>
      <c r="C22" s="31"/>
      <c r="D22" s="16"/>
      <c r="E22" s="16"/>
      <c r="F22" s="16"/>
      <c r="G22" s="46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5"/>
      <c r="C23" s="31"/>
      <c r="D23" s="16"/>
      <c r="E23" s="16"/>
      <c r="F23" s="16"/>
      <c r="G23" s="46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5"/>
      <c r="C24" s="31"/>
      <c r="D24" s="16"/>
      <c r="E24" s="16"/>
      <c r="F24" s="16"/>
      <c r="G24" s="46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5"/>
      <c r="C25" s="31"/>
      <c r="D25" s="16"/>
      <c r="E25" s="16"/>
      <c r="F25" s="16"/>
      <c r="G25" s="46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5"/>
      <c r="C26" s="31"/>
      <c r="D26" s="16"/>
      <c r="E26" s="16"/>
      <c r="F26" s="16"/>
      <c r="G26" s="46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5"/>
      <c r="C27" s="31"/>
      <c r="D27" s="16"/>
      <c r="E27" s="16"/>
      <c r="F27" s="16"/>
      <c r="G27" s="46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5"/>
      <c r="C28" s="31"/>
      <c r="D28" s="16"/>
      <c r="E28" s="16"/>
      <c r="F28" s="16"/>
      <c r="G28" s="46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5"/>
      <c r="C29" s="31"/>
      <c r="D29" s="16"/>
      <c r="E29" s="16"/>
      <c r="F29" s="16"/>
      <c r="G29" s="46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5"/>
      <c r="C30" s="31"/>
      <c r="D30" s="16"/>
      <c r="E30" s="16"/>
      <c r="F30" s="16"/>
      <c r="G30" s="46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5"/>
      <c r="C31" s="31"/>
      <c r="D31" s="16"/>
      <c r="E31" s="16"/>
      <c r="F31" s="16"/>
      <c r="G31" s="46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5"/>
      <c r="C32" s="31"/>
      <c r="D32" s="16"/>
      <c r="E32" s="16"/>
      <c r="F32" s="16"/>
      <c r="G32" s="46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5"/>
      <c r="C33" s="31"/>
      <c r="D33" s="16"/>
      <c r="E33" s="16"/>
      <c r="F33" s="16"/>
      <c r="G33" s="46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5"/>
      <c r="C34" s="31"/>
      <c r="D34" s="16"/>
      <c r="E34" s="16"/>
      <c r="F34" s="16"/>
      <c r="G34" s="46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5"/>
      <c r="C35" s="31"/>
      <c r="D35" s="16"/>
      <c r="E35" s="16"/>
      <c r="F35" s="16"/>
      <c r="G35" s="46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5"/>
      <c r="C36" s="31"/>
      <c r="D36" s="16"/>
      <c r="E36" s="16"/>
      <c r="F36" s="16"/>
      <c r="G36" s="46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5"/>
      <c r="C37" s="31"/>
      <c r="D37" s="16"/>
      <c r="E37" s="16"/>
      <c r="F37" s="16"/>
      <c r="G37" s="46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5"/>
      <c r="C38" s="31"/>
      <c r="D38" s="16"/>
      <c r="E38" s="16"/>
      <c r="F38" s="16"/>
      <c r="G38" s="46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5"/>
      <c r="C39" s="31"/>
      <c r="D39" s="16"/>
      <c r="E39" s="16"/>
      <c r="F39" s="16"/>
      <c r="G39" s="46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5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5"/>
      <c r="C41" s="31"/>
      <c r="D41" s="16"/>
      <c r="E41" s="16"/>
      <c r="F41" s="16"/>
      <c r="G41" s="46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5"/>
      <c r="C42" s="31"/>
      <c r="D42" s="16"/>
      <c r="E42" s="16"/>
      <c r="F42" s="16"/>
      <c r="G42" s="46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5"/>
      <c r="C43" s="31"/>
      <c r="D43" s="16"/>
      <c r="E43" s="16"/>
      <c r="F43" s="16"/>
      <c r="G43" s="46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5"/>
      <c r="C44" s="31"/>
      <c r="D44" s="16"/>
      <c r="E44" s="16"/>
      <c r="F44" s="16"/>
      <c r="G44" s="46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5"/>
      <c r="C45" s="31"/>
      <c r="D45" s="16"/>
      <c r="E45" s="16"/>
      <c r="F45" s="16"/>
      <c r="G45" s="46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5"/>
      <c r="C46" s="31"/>
      <c r="D46" s="16"/>
      <c r="E46" s="16"/>
      <c r="F46" s="16"/>
      <c r="G46" s="46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5"/>
      <c r="C47" s="31"/>
      <c r="D47" s="16"/>
      <c r="E47" s="16"/>
      <c r="F47" s="16"/>
      <c r="G47" s="46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5"/>
      <c r="C48" s="31"/>
      <c r="D48" s="16"/>
      <c r="E48" s="16"/>
      <c r="F48" s="16"/>
      <c r="G48" s="46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5"/>
      <c r="C49" s="31"/>
      <c r="D49" s="16"/>
      <c r="E49" s="16"/>
      <c r="F49" s="16"/>
      <c r="G49" s="46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5"/>
      <c r="C50" s="31"/>
      <c r="D50" s="16"/>
      <c r="E50" s="16"/>
      <c r="F50" s="16"/>
      <c r="G50" s="46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5"/>
      <c r="C51" s="31"/>
      <c r="D51" s="16"/>
      <c r="E51" s="16"/>
      <c r="F51" s="16"/>
      <c r="G51" s="46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5"/>
      <c r="C52" s="31"/>
      <c r="D52" s="16"/>
      <c r="E52" s="16"/>
      <c r="F52" s="16"/>
      <c r="G52" s="46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5"/>
      <c r="C53" s="31"/>
      <c r="D53" s="16"/>
      <c r="E53" s="16"/>
      <c r="F53" s="16"/>
      <c r="G53" s="46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5"/>
      <c r="C54" s="50"/>
      <c r="D54" s="16"/>
      <c r="E54" s="16"/>
      <c r="F54" s="16"/>
      <c r="G54" s="46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5"/>
      <c r="C55" s="50"/>
      <c r="D55" s="16"/>
      <c r="E55" s="16"/>
      <c r="F55" s="16"/>
      <c r="G55" s="46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5"/>
      <c r="C56" s="50"/>
      <c r="D56" s="16"/>
      <c r="E56" s="16"/>
      <c r="F56" s="16"/>
      <c r="G56" s="46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5"/>
      <c r="C57" s="50"/>
      <c r="D57" s="16"/>
      <c r="E57" s="16"/>
      <c r="F57" s="16"/>
      <c r="G57" s="46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5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5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5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5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5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5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5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5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5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5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5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5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5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5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5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5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5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5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5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7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K15:K209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  <hyperlink ref="H16" r:id="rId3" display="PAGOPROVEEDORES@INVERSIONESCGL.CL"/>
    <hyperlink ref="H17" r:id="rId4" display="PAGOPROVEEDORES@INVERSIONESCGL.CL"/>
    <hyperlink ref="H18" r:id="rId5" display="PAGOPROVEEDORES@INVERSIONESCGL.CL"/>
    <hyperlink ref="H19" r:id="rId6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0</v>
      </c>
      <c r="B1" s="60" t="s">
        <v>31</v>
      </c>
      <c r="C1" s="61" t="s">
        <v>32</v>
      </c>
      <c r="D1" s="61" t="s">
        <v>31</v>
      </c>
      <c r="E1" s="62" t="s">
        <v>33</v>
      </c>
      <c r="F1" s="62" t="s">
        <v>31</v>
      </c>
      <c r="G1" s="63" t="s">
        <v>14</v>
      </c>
      <c r="H1" s="63" t="s">
        <v>31</v>
      </c>
      <c r="I1" s="64" t="s">
        <v>34</v>
      </c>
      <c r="J1" s="64" t="s">
        <v>31</v>
      </c>
      <c r="K1" s="65" t="s">
        <v>6</v>
      </c>
      <c r="L1" s="65" t="s">
        <v>31</v>
      </c>
      <c r="M1" s="66" t="s">
        <v>24</v>
      </c>
      <c r="N1" s="66"/>
    </row>
    <row r="2" customFormat="false" ht="15" hidden="true" customHeight="false" outlineLevel="0" collapsed="false">
      <c r="A2" s="60" t="s">
        <v>35</v>
      </c>
      <c r="B2" s="60" t="n">
        <v>0</v>
      </c>
      <c r="C2" s="61" t="s">
        <v>35</v>
      </c>
      <c r="D2" s="61" t="n">
        <v>0</v>
      </c>
      <c r="E2" s="62" t="s">
        <v>35</v>
      </c>
      <c r="F2" s="62"/>
      <c r="G2" s="63" t="s">
        <v>35</v>
      </c>
      <c r="H2" s="63"/>
      <c r="I2" s="64" t="s">
        <v>27</v>
      </c>
      <c r="J2" s="64" t="n">
        <v>1</v>
      </c>
      <c r="K2" s="65" t="s">
        <v>22</v>
      </c>
      <c r="L2" s="65" t="s">
        <v>36</v>
      </c>
      <c r="M2" s="66" t="s">
        <v>35</v>
      </c>
      <c r="N2" s="66" t="n">
        <v>0</v>
      </c>
    </row>
    <row r="3" customFormat="false" ht="15" hidden="true" customHeight="false" outlineLevel="0" collapsed="false">
      <c r="A3" s="60" t="s">
        <v>37</v>
      </c>
      <c r="B3" s="60" t="n">
        <v>5</v>
      </c>
      <c r="C3" s="61" t="s">
        <v>38</v>
      </c>
      <c r="D3" s="61" t="n">
        <v>5001</v>
      </c>
      <c r="E3" s="62" t="s">
        <v>22</v>
      </c>
      <c r="F3" s="62" t="s">
        <v>39</v>
      </c>
      <c r="G3" s="63" t="s">
        <v>40</v>
      </c>
      <c r="H3" s="63" t="s">
        <v>41</v>
      </c>
      <c r="I3" s="64" t="s">
        <v>42</v>
      </c>
      <c r="J3" s="64" t="n">
        <v>12</v>
      </c>
      <c r="K3" s="65" t="s">
        <v>43</v>
      </c>
      <c r="L3" s="65" t="s">
        <v>44</v>
      </c>
      <c r="M3" s="66" t="s">
        <v>45</v>
      </c>
      <c r="N3" s="66" t="n">
        <v>1</v>
      </c>
    </row>
    <row r="4" customFormat="false" ht="15" hidden="true" customHeight="false" outlineLevel="0" collapsed="false">
      <c r="A4" s="60" t="s">
        <v>46</v>
      </c>
      <c r="B4" s="60" t="n">
        <v>6</v>
      </c>
      <c r="C4" s="61" t="s">
        <v>47</v>
      </c>
      <c r="D4" s="61" t="n">
        <v>5002</v>
      </c>
      <c r="G4" s="63" t="s">
        <v>48</v>
      </c>
      <c r="H4" s="63" t="s">
        <v>49</v>
      </c>
      <c r="I4" s="64" t="s">
        <v>50</v>
      </c>
      <c r="J4" s="64" t="n">
        <v>14</v>
      </c>
      <c r="K4" s="65" t="s">
        <v>51</v>
      </c>
      <c r="L4" s="65" t="s">
        <v>52</v>
      </c>
      <c r="M4" s="66" t="s">
        <v>53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4</v>
      </c>
      <c r="D5" s="61" t="n">
        <v>5003</v>
      </c>
      <c r="G5" s="63" t="s">
        <v>55</v>
      </c>
      <c r="H5" s="63" t="s">
        <v>56</v>
      </c>
      <c r="I5" s="64" t="s">
        <v>57</v>
      </c>
      <c r="J5" s="64" t="n">
        <v>16</v>
      </c>
    </row>
    <row r="6" customFormat="false" ht="15" hidden="true" customHeight="false" outlineLevel="0" collapsed="false">
      <c r="A6" s="67" t="s">
        <v>58</v>
      </c>
      <c r="B6" s="60" t="n">
        <v>8</v>
      </c>
      <c r="C6" s="61" t="s">
        <v>59</v>
      </c>
      <c r="D6" s="61" t="n">
        <v>5004</v>
      </c>
      <c r="G6" s="63" t="s">
        <v>60</v>
      </c>
      <c r="H6" s="63" t="s">
        <v>61</v>
      </c>
      <c r="I6" s="64" t="s">
        <v>62</v>
      </c>
      <c r="J6" s="64" t="n">
        <v>27</v>
      </c>
    </row>
    <row r="7" customFormat="false" ht="15" hidden="true" customHeight="false" outlineLevel="0" collapsed="false">
      <c r="C7" s="61" t="s">
        <v>63</v>
      </c>
      <c r="D7" s="61" t="n">
        <v>6001</v>
      </c>
      <c r="I7" s="64" t="s">
        <v>64</v>
      </c>
      <c r="J7" s="64" t="n">
        <v>28</v>
      </c>
    </row>
    <row r="8" customFormat="false" ht="15" hidden="true" customHeight="false" outlineLevel="0" collapsed="false">
      <c r="C8" s="61" t="s">
        <v>65</v>
      </c>
      <c r="D8" s="61" t="n">
        <v>6002</v>
      </c>
      <c r="I8" s="64" t="s">
        <v>66</v>
      </c>
      <c r="J8" s="64" t="n">
        <v>31</v>
      </c>
    </row>
    <row r="9" customFormat="false" ht="15" hidden="true" customHeight="false" outlineLevel="0" collapsed="false">
      <c r="C9" s="61" t="s">
        <v>67</v>
      </c>
      <c r="D9" s="61" t="n">
        <v>6003</v>
      </c>
      <c r="I9" s="64" t="s">
        <v>68</v>
      </c>
      <c r="J9" s="64" t="n">
        <v>37</v>
      </c>
    </row>
    <row r="10" customFormat="false" ht="15" hidden="true" customHeight="false" outlineLevel="0" collapsed="false">
      <c r="C10" s="61" t="s">
        <v>69</v>
      </c>
      <c r="D10" s="61" t="n">
        <v>6004</v>
      </c>
      <c r="I10" s="64" t="s">
        <v>70</v>
      </c>
      <c r="J10" s="64" t="n">
        <v>39</v>
      </c>
    </row>
    <row r="11" customFormat="false" ht="15" hidden="true" customHeight="false" outlineLevel="0" collapsed="false">
      <c r="C11" s="61" t="s">
        <v>71</v>
      </c>
      <c r="D11" s="61" t="n">
        <v>6005</v>
      </c>
      <c r="I11" s="64" t="s">
        <v>72</v>
      </c>
      <c r="J11" s="64" t="n">
        <v>49</v>
      </c>
    </row>
    <row r="12" customFormat="false" ht="15" hidden="true" customHeight="false" outlineLevel="0" collapsed="false">
      <c r="C12" s="61" t="s">
        <v>73</v>
      </c>
      <c r="D12" s="61" t="n">
        <v>6006</v>
      </c>
      <c r="I12" s="64" t="s">
        <v>74</v>
      </c>
      <c r="J12" s="64" t="n">
        <v>504</v>
      </c>
    </row>
    <row r="13" customFormat="false" ht="15" hidden="true" customHeight="false" outlineLevel="0" collapsed="false">
      <c r="C13" s="61" t="s">
        <v>75</v>
      </c>
      <c r="D13" s="61" t="n">
        <v>6007</v>
      </c>
      <c r="I13" s="64" t="s">
        <v>76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77</v>
      </c>
      <c r="J14" s="64" t="n">
        <v>51</v>
      </c>
    </row>
    <row r="15" customFormat="false" ht="15" hidden="true" customHeight="false" outlineLevel="0" collapsed="false">
      <c r="C15" s="61" t="s">
        <v>78</v>
      </c>
      <c r="D15" s="61" t="n">
        <v>8001</v>
      </c>
      <c r="I15" s="64" t="s">
        <v>79</v>
      </c>
      <c r="J15" s="64" t="n">
        <v>53</v>
      </c>
    </row>
    <row r="16" customFormat="false" ht="15" hidden="true" customHeight="false" outlineLevel="0" collapsed="false">
      <c r="I16" s="64" t="s">
        <v>80</v>
      </c>
      <c r="J16" s="64" t="n">
        <v>54</v>
      </c>
    </row>
    <row r="17" customFormat="false" ht="15" hidden="true" customHeight="false" outlineLevel="0" collapsed="false">
      <c r="A17" s="0" t="s">
        <v>81</v>
      </c>
      <c r="B17" s="60" t="s">
        <v>37</v>
      </c>
      <c r="C17" s="60" t="s">
        <v>46</v>
      </c>
      <c r="D17" s="60" t="s">
        <v>82</v>
      </c>
      <c r="E17" s="60" t="s">
        <v>83</v>
      </c>
      <c r="I17" s="64" t="s">
        <v>84</v>
      </c>
      <c r="J17" s="64" t="n">
        <v>55</v>
      </c>
    </row>
    <row r="18" customFormat="false" ht="15" hidden="true" customHeight="false" outlineLevel="0" collapsed="false">
      <c r="A18" s="60" t="s">
        <v>37</v>
      </c>
      <c r="B18" s="61" t="s">
        <v>38</v>
      </c>
      <c r="C18" s="61" t="s">
        <v>63</v>
      </c>
      <c r="D18" s="61" t="s">
        <v>21</v>
      </c>
      <c r="E18" s="61" t="s">
        <v>85</v>
      </c>
      <c r="I18" s="64" t="s">
        <v>86</v>
      </c>
      <c r="J18" s="64" t="n">
        <v>57</v>
      </c>
    </row>
    <row r="19" customFormat="false" ht="15" hidden="true" customHeight="false" outlineLevel="0" collapsed="false">
      <c r="A19" s="60" t="s">
        <v>46</v>
      </c>
      <c r="B19" s="61" t="s">
        <v>47</v>
      </c>
      <c r="C19" s="61" t="s">
        <v>65</v>
      </c>
      <c r="I19" s="64" t="s">
        <v>87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4</v>
      </c>
      <c r="C20" s="61" t="s">
        <v>67</v>
      </c>
    </row>
    <row r="21" customFormat="false" ht="15" hidden="true" customHeight="false" outlineLevel="0" collapsed="false">
      <c r="A21" s="60" t="s">
        <v>58</v>
      </c>
      <c r="B21" s="61" t="s">
        <v>59</v>
      </c>
      <c r="C21" s="61" t="s">
        <v>69</v>
      </c>
    </row>
    <row r="22" customFormat="false" ht="15" hidden="true" customHeight="false" outlineLevel="0" collapsed="false">
      <c r="C22" s="61" t="s">
        <v>71</v>
      </c>
    </row>
    <row r="23" customFormat="false" ht="15" hidden="true" customHeight="false" outlineLevel="0" collapsed="false">
      <c r="C23" s="61" t="s">
        <v>73</v>
      </c>
    </row>
    <row r="24" customFormat="false" ht="15" hidden="true" customHeight="false" outlineLevel="0" collapsed="false">
      <c r="C24" s="61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8</v>
      </c>
      <c r="B27" s="61" t="s">
        <v>38</v>
      </c>
      <c r="C27" s="61" t="s">
        <v>47</v>
      </c>
      <c r="D27" s="61" t="s">
        <v>54</v>
      </c>
      <c r="E27" s="61" t="s">
        <v>59</v>
      </c>
      <c r="F27" s="61" t="s">
        <v>63</v>
      </c>
      <c r="G27" s="61" t="s">
        <v>65</v>
      </c>
      <c r="H27" s="61" t="s">
        <v>67</v>
      </c>
      <c r="I27" s="61" t="s">
        <v>69</v>
      </c>
      <c r="J27" s="61" t="s">
        <v>71</v>
      </c>
      <c r="K27" s="61" t="s">
        <v>73</v>
      </c>
      <c r="L27" s="61" t="s">
        <v>75</v>
      </c>
      <c r="M27" s="61" t="s">
        <v>21</v>
      </c>
      <c r="N27" s="61" t="s">
        <v>85</v>
      </c>
    </row>
    <row r="28" customFormat="false" ht="15" hidden="true" customHeight="false" outlineLevel="0" collapsed="false">
      <c r="A28" s="61" t="s">
        <v>38</v>
      </c>
      <c r="B28" s="69" t="s">
        <v>26</v>
      </c>
      <c r="C28" s="69" t="s">
        <v>26</v>
      </c>
      <c r="D28" s="69" t="s">
        <v>26</v>
      </c>
      <c r="E28" s="69" t="s">
        <v>26</v>
      </c>
      <c r="F28" s="69" t="s">
        <v>26</v>
      </c>
      <c r="G28" s="69" t="s">
        <v>26</v>
      </c>
      <c r="H28" s="69" t="s">
        <v>26</v>
      </c>
      <c r="I28" s="69" t="s">
        <v>26</v>
      </c>
      <c r="J28" s="69" t="s">
        <v>26</v>
      </c>
      <c r="K28" s="69" t="s">
        <v>26</v>
      </c>
      <c r="L28" s="69" t="s">
        <v>26</v>
      </c>
      <c r="M28" s="69" t="s">
        <v>26</v>
      </c>
      <c r="N28" s="69" t="s">
        <v>48</v>
      </c>
    </row>
    <row r="29" customFormat="false" ht="15" hidden="true" customHeight="false" outlineLevel="0" collapsed="false">
      <c r="A29" s="61" t="s">
        <v>47</v>
      </c>
      <c r="B29" s="69" t="s">
        <v>48</v>
      </c>
      <c r="C29" s="69" t="s">
        <v>48</v>
      </c>
      <c r="D29" s="69" t="s">
        <v>48</v>
      </c>
      <c r="E29" s="69" t="s">
        <v>48</v>
      </c>
      <c r="F29" s="69" t="s">
        <v>60</v>
      </c>
      <c r="G29" s="69" t="s">
        <v>60</v>
      </c>
      <c r="H29" s="69" t="s">
        <v>60</v>
      </c>
      <c r="I29" s="69" t="s">
        <v>60</v>
      </c>
      <c r="J29" s="69" t="s">
        <v>60</v>
      </c>
      <c r="K29" s="69" t="s">
        <v>60</v>
      </c>
      <c r="L29" s="69" t="s">
        <v>60</v>
      </c>
    </row>
    <row r="30" customFormat="false" ht="15" hidden="true" customHeight="false" outlineLevel="0" collapsed="false">
      <c r="A30" s="61" t="s">
        <v>54</v>
      </c>
      <c r="F30" s="69" t="s">
        <v>48</v>
      </c>
      <c r="G30" s="69" t="s">
        <v>48</v>
      </c>
      <c r="H30" s="69" t="s">
        <v>48</v>
      </c>
      <c r="I30" s="69" t="s">
        <v>48</v>
      </c>
      <c r="J30" s="69" t="s">
        <v>48</v>
      </c>
      <c r="K30" s="69" t="s">
        <v>48</v>
      </c>
      <c r="L30" s="69" t="s">
        <v>48</v>
      </c>
    </row>
    <row r="31" customFormat="false" ht="15" hidden="true" customHeight="false" outlineLevel="0" collapsed="false">
      <c r="A31" s="61" t="s">
        <v>59</v>
      </c>
    </row>
    <row r="32" customFormat="false" ht="15" hidden="true" customHeight="false" outlineLevel="0" collapsed="false">
      <c r="A32" s="61" t="s">
        <v>63</v>
      </c>
    </row>
    <row r="33" customFormat="false" ht="15" hidden="true" customHeight="false" outlineLevel="0" collapsed="false">
      <c r="A33" s="61" t="s">
        <v>65</v>
      </c>
    </row>
    <row r="34" customFormat="false" ht="15" hidden="true" customHeight="false" outlineLevel="0" collapsed="false">
      <c r="A34" s="61" t="s">
        <v>67</v>
      </c>
    </row>
    <row r="35" customFormat="false" ht="15" hidden="true" customHeight="false" outlineLevel="0" collapsed="false">
      <c r="A35" s="61" t="s">
        <v>69</v>
      </c>
    </row>
    <row r="36" customFormat="false" ht="15" hidden="true" customHeight="false" outlineLevel="0" collapsed="false">
      <c r="A36" s="61" t="s">
        <v>71</v>
      </c>
    </row>
    <row r="37" customFormat="false" ht="15" hidden="true" customHeight="false" outlineLevel="0" collapsed="false">
      <c r="A37" s="61" t="s">
        <v>73</v>
      </c>
    </row>
    <row r="38" customFormat="false" ht="15" hidden="true" customHeight="false" outlineLevel="0" collapsed="false">
      <c r="A38" s="61" t="s">
        <v>75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2-23T14:30:45Z</dcterms:modified>
  <cp:revision>0</cp:revision>
  <dc:subject/>
  <dc:title/>
</cp:coreProperties>
</file>