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GC OF217 JULIO 2023</t>
  </si>
  <si>
    <t xml:space="preserve">Permite Abono</t>
  </si>
  <si>
    <t xml:space="preserve">53321918-7</t>
  </si>
  <si>
    <t xml:space="preserve">EDIFICIO MTZ</t>
  </si>
  <si>
    <t xml:space="preserve">Abono en cuenta</t>
  </si>
  <si>
    <t xml:space="preserve">BCI TBANC</t>
  </si>
  <si>
    <t xml:space="preserve">FINANZAS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15137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GC OF217 JULIO 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GC OF217 JULIO 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53321918-7</v>
      </c>
      <c r="B15" s="29" t="str">
        <f aca="false">IF(+'Detalle de Pagos'!B15=0,"",+'Detalle de Pagos'!B15)</f>
        <v>EDIFICIO MTZ</v>
      </c>
      <c r="C15" s="30"/>
      <c r="D15" s="31" t="n">
        <f aca="false">IF(+'Detalle de Pagos'!C15=0,"",+'Detalle de Pagos'!C15)</f>
        <v>115137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621438</v>
      </c>
      <c r="L15" s="33" t="str">
        <f aca="false">IF(+'Detalle de Pagos'!H15=0,"",+'Detalle de Pagos'!H15)</f>
        <v>FINANZAS@SANMARTINO.CL</v>
      </c>
      <c r="M15" s="34" t="str">
        <f aca="false">IF(+'Detalle de Pagos'!I15=0,"",+'Detalle de Pagos'!I15)</f>
        <v>PAGO GC OF217 JULIO 2023</v>
      </c>
      <c r="N15" s="34" t="str">
        <f aca="false">IF(+'Detalle de Pagos'!J15=0,"",+'Detalle de Pagos'!J15)</f>
        <v>PAGO GC OF217 JULIO 2023</v>
      </c>
      <c r="O15" s="34" t="str">
        <f aca="false">IF(+'Detalle de Pagos'!K15=0,"",+'Detalle de Pagos'!K15)</f>
        <v>PAGO GC OF217 JULIO 2023</v>
      </c>
      <c r="P15" s="34" t="str">
        <f aca="false">IF(+'Detalle de Pagos'!L15=0,"",+'Detalle de Pagos'!L15)</f>
        <v>PAGO GC OF217 JULIO 2023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15137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15137</v>
      </c>
      <c r="D15" s="16" t="s">
        <v>27</v>
      </c>
      <c r="E15" s="16" t="s">
        <v>28</v>
      </c>
      <c r="F15" s="16" t="s">
        <v>22</v>
      </c>
      <c r="G15" s="41" t="n">
        <v>70621438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 B.</cp:lastModifiedBy>
  <cp:lastPrinted>2020-02-10T13:41:09Z</cp:lastPrinted>
  <dcterms:modified xsi:type="dcterms:W3CDTF">2023-08-30T17:09:26Z</dcterms:modified>
  <cp:revision>0</cp:revision>
  <dc:subject/>
  <dc:title/>
</cp:coreProperties>
</file>