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3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21 CUOTA1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NELSON DOUDLEY </t>
  </si>
  <si>
    <t xml:space="preserve">PALMA ARCE RODRIGO ANDRES </t>
  </si>
  <si>
    <t xml:space="preserve">SANTANDER</t>
  </si>
  <si>
    <t xml:space="preserve">ZARATE LEIVA  ALESSANDRO MARCELO</t>
  </si>
  <si>
    <t xml:space="preserve">VALENZUELA SALAZAR CARLOS ANTONIO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6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849723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N G21 CUOTA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N G21 CUOTA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345653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21 CUOTA1</v>
      </c>
      <c r="N15" s="34" t="str">
        <f aca="false">IF(+'Detalle de Pagos'!J15=0,"",+'Detalle de Pagos'!J15)</f>
        <v>FIN G21 CUOTA1</v>
      </c>
      <c r="O15" s="34" t="str">
        <f aca="false">IF(+'Detalle de Pagos'!K15=0,"",+'Detalle de Pagos'!K15)</f>
        <v>FIN G21 CUOTA1</v>
      </c>
      <c r="P15" s="34" t="str">
        <f aca="false">IF(+'Detalle de Pagos'!L15=0,"",+'Detalle de Pagos'!L15)</f>
        <v>FIN G21 CUOTA1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264068290</v>
      </c>
      <c r="B16" s="29" t="str">
        <f aca="false">IF(+'Detalle de Pagos'!B16=0,"",+'Detalle de Pagos'!B16)</f>
        <v>NELSON DOUDLEY </v>
      </c>
      <c r="C16" s="35"/>
      <c r="D16" s="31" t="n">
        <f aca="false">IF(+'Detalle de Pagos'!C16=0,"",+'Detalle de Pagos'!C16)</f>
        <v>2771547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26406829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FIN G21 CUOTA1</v>
      </c>
      <c r="N16" s="34" t="str">
        <f aca="false">IF(+'Detalle de Pagos'!J16=0,"",+'Detalle de Pagos'!J16)</f>
        <v>FIN G21 CUOTA1</v>
      </c>
      <c r="O16" s="34" t="str">
        <f aca="false">IF(+'Detalle de Pagos'!K16=0,"",+'Detalle de Pagos'!K16)</f>
        <v>FIN G21 CUOTA1</v>
      </c>
      <c r="P16" s="34" t="str">
        <f aca="false">IF(+'Detalle de Pagos'!L16=0,"",+'Detalle de Pagos'!L16)</f>
        <v>FIN G21 CUOTA1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58072319</v>
      </c>
      <c r="B17" s="29" t="str">
        <f aca="false">IF(+'Detalle de Pagos'!B17=0,"",+'Detalle de Pagos'!B17)</f>
        <v>PALMA ARCE RODRIGO ANDRES </v>
      </c>
      <c r="C17" s="35"/>
      <c r="D17" s="31" t="n">
        <f aca="false">IF(+'Detalle de Pagos'!C17=0,"",+'Detalle de Pagos'!C17)</f>
        <v>70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SANTANDER</v>
      </c>
      <c r="H17" s="32" t="n">
        <f aca="false">IFERROR((VLOOKUP(G17,Hoja2!$I$2:$J$19,2,FALSE())),0)</f>
        <v>37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5615807231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FIN G21 CUOTA1</v>
      </c>
      <c r="N17" s="34" t="str">
        <f aca="false">IF(+'Detalle de Pagos'!J17=0,"",+'Detalle de Pagos'!J17)</f>
        <v>FIN G21 CUOTA1</v>
      </c>
      <c r="O17" s="34" t="str">
        <f aca="false">IF(+'Detalle de Pagos'!K17=0,"",+'Detalle de Pagos'!K17)</f>
        <v>FIN G21 CUOTA1</v>
      </c>
      <c r="P17" s="34" t="str">
        <f aca="false">IF(+'Detalle de Pagos'!L17=0,"",+'Detalle de Pagos'!L17)</f>
        <v>FIN G21 CUOTA1</v>
      </c>
      <c r="Q17" s="34"/>
      <c r="R17" s="0"/>
    </row>
    <row r="18" customFormat="false" ht="15" hidden="true" customHeight="false" outlineLevel="0" collapsed="false">
      <c r="A18" s="28" t="n">
        <f aca="false">IF(+'Detalle de Pagos'!A19=0,"",+'Detalle de Pagos'!A19)</f>
        <v>123185900</v>
      </c>
      <c r="B18" s="29" t="str">
        <f aca="false">IF(+'Detalle de Pagos'!B19=0,"",+'Detalle de Pagos'!B19)</f>
        <v>ZARATE LEIVA  ALESSANDRO MARCELO</v>
      </c>
      <c r="C18" s="35"/>
      <c r="D18" s="31" t="n">
        <f aca="false">IF(+'Detalle de Pagos'!C19=0,"",+'Detalle de Pagos'!C19)</f>
        <v>2134702</v>
      </c>
      <c r="E18" s="16" t="str">
        <f aca="false">IF(+'Detalle de Pagos'!D19=0,"",+'Detalle de Pagos'!D19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9=0,"",+'Detalle de Pagos'!E19)</f>
        <v>BANCOESTADO</v>
      </c>
      <c r="H18" s="32" t="n">
        <f aca="false">IFERROR((VLOOKUP(G18,Hoja2!$I$2:$J$19,2,FALSE())),0)</f>
        <v>12</v>
      </c>
      <c r="I18" s="16" t="str">
        <f aca="false">IF(+'Detalle de Pagos'!F19=0,"",+'Detalle de Pagos'!F19)</f>
        <v>Cuenta Vista</v>
      </c>
      <c r="J18" s="32" t="str">
        <f aca="false">IFERROR((VLOOKUP(I18,Hoja2!$K$2:$L$4,2,FALSE())),"")</f>
        <v>CAT_CSH_CVIS</v>
      </c>
      <c r="K18" s="17" t="n">
        <f aca="false">IF(+'Detalle de Pagos'!G19=0,"",+'Detalle de Pagos'!G19)</f>
        <v>12318590</v>
      </c>
      <c r="L18" s="33" t="str">
        <f aca="false">IF(+'Detalle de Pagos'!H19=0,"",+'Detalle de Pagos'!H19)</f>
        <v>FINANZAS@INVERSIONESCGL.CL</v>
      </c>
      <c r="M18" s="34" t="str">
        <f aca="false">IF(+'Detalle de Pagos'!I19=0,"",+'Detalle de Pagos'!I19)</f>
        <v>FIN G21 CUOTA1</v>
      </c>
      <c r="N18" s="34" t="str">
        <f aca="false">IF(+'Detalle de Pagos'!J19=0,"",+'Detalle de Pagos'!J19)</f>
        <v>FIN G21 CUOTA1</v>
      </c>
      <c r="O18" s="34" t="str">
        <f aca="false">IF(+'Detalle de Pagos'!K19=0,"",+'Detalle de Pagos'!K19)</f>
        <v>FIN G21 CUOTA1</v>
      </c>
      <c r="P18" s="34" t="str">
        <f aca="false">IF(+'Detalle de Pagos'!L19=0,"",+'Detalle de Pagos'!L19)</f>
        <v>FIN G21 CUOTA1</v>
      </c>
      <c r="Q18" s="34"/>
      <c r="R18" s="0"/>
    </row>
    <row r="19" customFormat="false" ht="15" hidden="true" customHeight="false" outlineLevel="0" collapsed="false">
      <c r="A19" s="28" t="n">
        <f aca="false">IF(+'Detalle de Pagos'!A20=0,"",+'Detalle de Pagos'!A20)</f>
        <v>130304257</v>
      </c>
      <c r="B19" s="29" t="str">
        <f aca="false">IF(+'Detalle de Pagos'!B20=0,"",+'Detalle de Pagos'!B20)</f>
        <v>VALENZUELA SALAZAR CARLOS ANTONIO</v>
      </c>
      <c r="C19" s="35"/>
      <c r="D19" s="31" t="n">
        <f aca="false">IF(+'Detalle de Pagos'!C20=0,"",+'Detalle de Pagos'!C20)</f>
        <v>2196561</v>
      </c>
      <c r="E19" s="16" t="str">
        <f aca="false">IF(+'Detalle de Pagos'!D20=0,"",+'Detalle de Pagos'!D20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20=0,"",+'Detalle de Pagos'!E20)</f>
        <v>BANCOESTADO</v>
      </c>
      <c r="H19" s="32" t="n">
        <f aca="false">IFERROR((VLOOKUP(G19,Hoja2!$I$2:$J$19,2,FALSE())),0)</f>
        <v>12</v>
      </c>
      <c r="I19" s="16" t="str">
        <f aca="false">IF(+'Detalle de Pagos'!F20=0,"",+'Detalle de Pagos'!F20)</f>
        <v>Cuenta Vista</v>
      </c>
      <c r="J19" s="32" t="str">
        <f aca="false">IFERROR((VLOOKUP(I19,Hoja2!$K$2:$L$4,2,FALSE())),"")</f>
        <v>CAT_CSH_CVIS</v>
      </c>
      <c r="K19" s="17" t="n">
        <f aca="false">IF(+'Detalle de Pagos'!G20=0,"",+'Detalle de Pagos'!G20)</f>
        <v>13030425</v>
      </c>
      <c r="L19" s="33" t="str">
        <f aca="false">IF(+'Detalle de Pagos'!H20=0,"",+'Detalle de Pagos'!H20)</f>
        <v>FINANZAS@INVERSIONESCGL.CL</v>
      </c>
      <c r="M19" s="34" t="str">
        <f aca="false">IF(+'Detalle de Pagos'!I20=0,"",+'Detalle de Pagos'!I20)</f>
        <v>FIN G21 CUOTA1</v>
      </c>
      <c r="N19" s="34" t="str">
        <f aca="false">IF(+'Detalle de Pagos'!J20=0,"",+'Detalle de Pagos'!J20)</f>
        <v>FIN G21 CUOTA1</v>
      </c>
      <c r="O19" s="34" t="str">
        <f aca="false">IF(+'Detalle de Pagos'!K20=0,"",+'Detalle de Pagos'!K20)</f>
        <v>FIN G21 CUOTA1</v>
      </c>
      <c r="P19" s="34" t="str">
        <f aca="false">IF(+'Detalle de Pagos'!L20=0,"",+'Detalle de Pagos'!L20)</f>
        <v>FIN G21 CUOTA1</v>
      </c>
      <c r="Q19" s="34"/>
      <c r="R19" s="0"/>
    </row>
    <row r="20" customFormat="false" ht="1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10)</f>
        <v>6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10)</f>
        <v>1849723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28" t="n">
        <v>94511860</v>
      </c>
      <c r="B15" s="38" t="s">
        <v>25</v>
      </c>
      <c r="C15" s="39" t="n">
        <v>3456534</v>
      </c>
      <c r="D15" s="16" t="s">
        <v>26</v>
      </c>
      <c r="E15" s="16" t="s">
        <v>27</v>
      </c>
      <c r="F15" s="16" t="s">
        <v>28</v>
      </c>
      <c r="G15" s="40" t="n">
        <v>9451186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43" t="n">
        <v>264068290</v>
      </c>
      <c r="B16" s="38" t="s">
        <v>30</v>
      </c>
      <c r="C16" s="39" t="n">
        <v>2771547</v>
      </c>
      <c r="D16" s="16" t="s">
        <v>26</v>
      </c>
      <c r="E16" s="16" t="s">
        <v>27</v>
      </c>
      <c r="F16" s="16" t="s">
        <v>28</v>
      </c>
      <c r="G16" s="40" t="n">
        <v>26406829</v>
      </c>
      <c r="H16" s="41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2" customFormat="true" ht="15" hidden="false" customHeight="false" outlineLevel="0" collapsed="false">
      <c r="A17" s="44" t="n">
        <v>158072319</v>
      </c>
      <c r="B17" s="38" t="s">
        <v>31</v>
      </c>
      <c r="C17" s="39" t="n">
        <v>7000000</v>
      </c>
      <c r="D17" s="16" t="s">
        <v>26</v>
      </c>
      <c r="E17" s="16" t="s">
        <v>32</v>
      </c>
      <c r="F17" s="16" t="s">
        <v>28</v>
      </c>
      <c r="G17" s="40" t="n">
        <v>5615807231</v>
      </c>
      <c r="H17" s="41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2" customFormat="true" ht="15" hidden="false" customHeight="false" outlineLevel="0" collapsed="false">
      <c r="A18" s="44" t="n">
        <v>158072319</v>
      </c>
      <c r="B18" s="38" t="s">
        <v>31</v>
      </c>
      <c r="C18" s="39" t="n">
        <v>937889</v>
      </c>
      <c r="D18" s="16" t="s">
        <v>26</v>
      </c>
      <c r="E18" s="16" t="s">
        <v>32</v>
      </c>
      <c r="F18" s="16" t="s">
        <v>28</v>
      </c>
      <c r="G18" s="40" t="n">
        <v>5615807231</v>
      </c>
      <c r="H18" s="41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2" customFormat="true" ht="15" hidden="false" customHeight="false" outlineLevel="0" collapsed="false">
      <c r="A19" s="43" t="n">
        <v>123185900</v>
      </c>
      <c r="B19" s="38" t="s">
        <v>33</v>
      </c>
      <c r="C19" s="39" t="n">
        <v>2134702</v>
      </c>
      <c r="D19" s="16" t="s">
        <v>26</v>
      </c>
      <c r="E19" s="16" t="s">
        <v>27</v>
      </c>
      <c r="F19" s="16" t="s">
        <v>28</v>
      </c>
      <c r="G19" s="40" t="n">
        <v>12318590</v>
      </c>
      <c r="H19" s="41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16"/>
    </row>
    <row r="20" s="42" customFormat="true" ht="15" hidden="false" customHeight="false" outlineLevel="0" collapsed="false">
      <c r="A20" s="43" t="n">
        <v>130304257</v>
      </c>
      <c r="B20" s="38" t="s">
        <v>34</v>
      </c>
      <c r="C20" s="39" t="n">
        <v>2196561</v>
      </c>
      <c r="D20" s="16" t="s">
        <v>26</v>
      </c>
      <c r="E20" s="16" t="s">
        <v>27</v>
      </c>
      <c r="F20" s="16" t="s">
        <v>28</v>
      </c>
      <c r="G20" s="40" t="n">
        <v>13030425</v>
      </c>
      <c r="H20" s="41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45" t="s">
        <v>35</v>
      </c>
    </row>
    <row r="21" s="42" customFormat="true" ht="15" hidden="false" customHeight="false" outlineLevel="0" collapsed="false">
      <c r="A21" s="43"/>
      <c r="B21" s="38"/>
      <c r="C21" s="39"/>
      <c r="D21" s="16"/>
      <c r="E21" s="16"/>
      <c r="F21" s="16"/>
      <c r="G21" s="40"/>
      <c r="H21" s="41"/>
      <c r="I21" s="37"/>
      <c r="J21" s="37"/>
      <c r="K21" s="37"/>
      <c r="L21" s="37"/>
      <c r="M21" s="16"/>
    </row>
    <row r="22" s="42" customFormat="true" ht="15" hidden="false" customHeight="false" outlineLevel="0" collapsed="false">
      <c r="A22" s="43"/>
      <c r="B22" s="38"/>
      <c r="C22" s="39"/>
      <c r="D22" s="16"/>
      <c r="E22" s="16"/>
      <c r="F22" s="16"/>
      <c r="G22" s="40"/>
      <c r="H22" s="41"/>
      <c r="I22" s="37"/>
      <c r="J22" s="37"/>
      <c r="K22" s="37"/>
      <c r="L22" s="37"/>
      <c r="M22" s="16"/>
    </row>
    <row r="23" s="42" customFormat="true" ht="15" hidden="false" customHeight="false" outlineLevel="0" collapsed="false">
      <c r="A23" s="28"/>
      <c r="B23" s="38"/>
      <c r="C23" s="39"/>
      <c r="D23" s="16"/>
      <c r="E23" s="16"/>
      <c r="F23" s="16"/>
      <c r="G23" s="40"/>
      <c r="H23" s="41"/>
      <c r="I23" s="37"/>
      <c r="J23" s="37"/>
      <c r="K23" s="37"/>
      <c r="L23" s="37"/>
      <c r="M23" s="16"/>
    </row>
    <row r="24" s="42" customFormat="true" ht="15" hidden="false" customHeight="false" outlineLevel="0" collapsed="false">
      <c r="A24" s="43"/>
      <c r="B24" s="38"/>
      <c r="C24" s="39"/>
      <c r="D24" s="16"/>
      <c r="E24" s="16"/>
      <c r="F24" s="16"/>
      <c r="G24" s="40"/>
      <c r="H24" s="41"/>
      <c r="I24" s="37"/>
      <c r="J24" s="37"/>
      <c r="K24" s="37"/>
      <c r="L24" s="37"/>
      <c r="M24" s="16"/>
    </row>
    <row r="25" s="42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1"/>
      <c r="I25" s="37"/>
      <c r="J25" s="37"/>
      <c r="K25" s="37"/>
      <c r="L25" s="37"/>
      <c r="M25" s="16"/>
    </row>
    <row r="26" s="42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1"/>
      <c r="I26" s="37"/>
      <c r="J26" s="37"/>
      <c r="K26" s="37"/>
      <c r="L26" s="37"/>
      <c r="M26" s="16"/>
    </row>
    <row r="27" s="42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1"/>
      <c r="I27" s="37"/>
      <c r="J27" s="37"/>
      <c r="K27" s="37"/>
      <c r="L27" s="37"/>
      <c r="M27" s="16"/>
    </row>
    <row r="28" s="42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1"/>
      <c r="I28" s="37"/>
      <c r="J28" s="37"/>
      <c r="K28" s="37"/>
      <c r="L28" s="37"/>
      <c r="M28" s="16"/>
    </row>
    <row r="29" s="42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1"/>
      <c r="I29" s="37"/>
      <c r="J29" s="37"/>
      <c r="K29" s="37"/>
      <c r="L29" s="37"/>
      <c r="M29" s="16"/>
    </row>
    <row r="30" s="42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1"/>
      <c r="I30" s="37"/>
      <c r="J30" s="37"/>
      <c r="K30" s="37"/>
      <c r="L30" s="37"/>
      <c r="M30" s="16"/>
    </row>
    <row r="31" s="42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1"/>
      <c r="I31" s="37"/>
      <c r="J31" s="37"/>
      <c r="K31" s="37"/>
      <c r="L31" s="37"/>
      <c r="M31" s="16"/>
    </row>
    <row r="32" s="42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1"/>
      <c r="I32" s="37"/>
      <c r="J32" s="37"/>
      <c r="K32" s="37"/>
      <c r="L32" s="37"/>
      <c r="M32" s="16"/>
    </row>
    <row r="33" s="42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1"/>
      <c r="I33" s="37"/>
      <c r="J33" s="37"/>
      <c r="K33" s="37"/>
      <c r="L33" s="37"/>
      <c r="M33" s="16"/>
    </row>
    <row r="34" s="42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1"/>
      <c r="I34" s="37"/>
      <c r="J34" s="37"/>
      <c r="K34" s="37"/>
      <c r="L34" s="37"/>
      <c r="M34" s="16"/>
    </row>
    <row r="35" s="42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1"/>
      <c r="I35" s="37"/>
      <c r="J35" s="37"/>
      <c r="K35" s="37"/>
      <c r="L35" s="37"/>
      <c r="M35" s="16"/>
    </row>
    <row r="36" s="42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1"/>
      <c r="I36" s="37"/>
      <c r="J36" s="37"/>
      <c r="K36" s="37"/>
      <c r="L36" s="37"/>
      <c r="M36" s="16"/>
    </row>
    <row r="37" s="42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1"/>
      <c r="I37" s="37"/>
      <c r="J37" s="37"/>
      <c r="K37" s="37"/>
      <c r="L37" s="37"/>
      <c r="M37" s="16"/>
    </row>
    <row r="38" s="42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1"/>
      <c r="I38" s="37"/>
      <c r="J38" s="37"/>
      <c r="K38" s="37"/>
      <c r="L38" s="37"/>
      <c r="M38" s="16"/>
    </row>
    <row r="39" s="42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1"/>
      <c r="I39" s="37"/>
      <c r="J39" s="37"/>
      <c r="K39" s="37"/>
      <c r="L39" s="37"/>
      <c r="M39" s="16"/>
    </row>
    <row r="40" s="42" customFormat="true" ht="15" hidden="false" customHeight="false" outlineLevel="0" collapsed="false">
      <c r="A40" s="28"/>
      <c r="B40" s="46"/>
      <c r="C40" s="31"/>
      <c r="D40" s="16"/>
      <c r="E40" s="16"/>
      <c r="F40" s="16"/>
      <c r="G40" s="47"/>
      <c r="H40" s="41"/>
      <c r="I40" s="37"/>
      <c r="J40" s="37"/>
      <c r="K40" s="37"/>
      <c r="L40" s="37"/>
      <c r="M40" s="16"/>
    </row>
    <row r="41" s="42" customFormat="true" ht="15" hidden="false" customHeight="false" outlineLevel="0" collapsed="false">
      <c r="A41" s="28"/>
      <c r="B41" s="46"/>
      <c r="C41" s="31"/>
      <c r="D41" s="16"/>
      <c r="E41" s="16"/>
      <c r="F41" s="16"/>
      <c r="G41" s="20"/>
      <c r="H41" s="41"/>
      <c r="I41" s="37"/>
      <c r="J41" s="37"/>
      <c r="K41" s="37"/>
      <c r="L41" s="37"/>
      <c r="M41" s="16"/>
    </row>
    <row r="42" s="42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1"/>
      <c r="I42" s="37"/>
      <c r="J42" s="37"/>
      <c r="K42" s="37"/>
      <c r="L42" s="37"/>
      <c r="M42" s="16"/>
    </row>
    <row r="43" s="42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1"/>
      <c r="I43" s="37"/>
      <c r="J43" s="37"/>
      <c r="K43" s="37"/>
      <c r="L43" s="37"/>
      <c r="M43" s="16"/>
    </row>
    <row r="44" s="42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1"/>
      <c r="I44" s="37"/>
      <c r="J44" s="37"/>
      <c r="K44" s="37"/>
      <c r="L44" s="37"/>
      <c r="M44" s="16"/>
    </row>
    <row r="45" s="42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1"/>
      <c r="I45" s="37"/>
      <c r="J45" s="37"/>
      <c r="K45" s="37"/>
      <c r="L45" s="37"/>
      <c r="M45" s="16"/>
    </row>
    <row r="46" s="42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1"/>
      <c r="I46" s="37"/>
      <c r="J46" s="37"/>
      <c r="K46" s="37"/>
      <c r="L46" s="37"/>
      <c r="M46" s="16"/>
    </row>
    <row r="47" s="42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1"/>
      <c r="I47" s="37"/>
      <c r="J47" s="37"/>
      <c r="K47" s="37"/>
      <c r="L47" s="37"/>
      <c r="M47" s="16"/>
    </row>
    <row r="48" s="42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1"/>
      <c r="I48" s="37"/>
      <c r="J48" s="37"/>
      <c r="K48" s="37"/>
      <c r="L48" s="37"/>
      <c r="M48" s="16"/>
    </row>
    <row r="49" s="42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1"/>
      <c r="I49" s="37"/>
      <c r="J49" s="37"/>
      <c r="K49" s="37"/>
      <c r="L49" s="37"/>
      <c r="M49" s="16"/>
    </row>
    <row r="50" s="42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1"/>
      <c r="I50" s="37"/>
      <c r="J50" s="37"/>
      <c r="K50" s="37"/>
      <c r="L50" s="37"/>
      <c r="M50" s="16"/>
    </row>
    <row r="51" s="42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1"/>
      <c r="I51" s="37"/>
      <c r="J51" s="37"/>
      <c r="K51" s="37"/>
      <c r="L51" s="37"/>
      <c r="M51" s="16"/>
    </row>
    <row r="52" s="42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1"/>
      <c r="I52" s="37"/>
      <c r="J52" s="37"/>
      <c r="K52" s="37"/>
      <c r="L52" s="37"/>
      <c r="M52" s="16"/>
    </row>
    <row r="53" s="42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1"/>
      <c r="I53" s="37"/>
      <c r="J53" s="37"/>
      <c r="K53" s="37"/>
      <c r="L53" s="37"/>
      <c r="M53" s="16"/>
    </row>
    <row r="54" s="42" customFormat="true" ht="15" hidden="false" customHeight="false" outlineLevel="0" collapsed="false">
      <c r="A54" s="28"/>
      <c r="B54" s="46"/>
      <c r="C54" s="31"/>
      <c r="D54" s="16"/>
      <c r="E54" s="16"/>
      <c r="F54" s="16"/>
      <c r="G54" s="47"/>
      <c r="H54" s="41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1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1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1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8"/>
      <c r="D58" s="16"/>
      <c r="E58" s="16"/>
      <c r="F58" s="16"/>
      <c r="G58" s="47"/>
      <c r="H58" s="41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46"/>
      <c r="C59" s="49"/>
      <c r="D59" s="16"/>
      <c r="E59" s="16"/>
      <c r="F59" s="16"/>
      <c r="G59" s="50"/>
      <c r="H59" s="41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1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1"/>
      <c r="C61" s="31"/>
      <c r="D61" s="16"/>
      <c r="E61" s="16"/>
      <c r="F61" s="16"/>
      <c r="G61" s="52"/>
      <c r="H61" s="41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28"/>
      <c r="B62" s="53"/>
      <c r="C62" s="31"/>
      <c r="D62" s="16"/>
      <c r="E62" s="16"/>
      <c r="F62" s="16"/>
      <c r="G62" s="50"/>
      <c r="H62" s="41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4"/>
      <c r="B63" s="55"/>
      <c r="C63" s="31"/>
      <c r="D63" s="16"/>
      <c r="E63" s="16"/>
      <c r="F63" s="16"/>
      <c r="G63" s="52"/>
      <c r="H63" s="41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1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56"/>
      <c r="B65" s="51"/>
      <c r="C65" s="31"/>
      <c r="D65" s="16"/>
      <c r="E65" s="16"/>
      <c r="F65" s="16"/>
      <c r="G65" s="52"/>
      <c r="H65" s="41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50"/>
      <c r="H66" s="41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20"/>
      <c r="H71" s="41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52"/>
      <c r="H72" s="41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41"/>
      <c r="I82" s="37"/>
      <c r="J82" s="37"/>
      <c r="K82" s="37"/>
      <c r="L82" s="37"/>
      <c r="M82" s="16"/>
    </row>
    <row r="83" customFormat="false" ht="1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6</v>
      </c>
      <c r="B1" s="58" t="s">
        <v>37</v>
      </c>
      <c r="C1" s="59" t="s">
        <v>38</v>
      </c>
      <c r="D1" s="59" t="s">
        <v>37</v>
      </c>
      <c r="E1" s="60" t="s">
        <v>39</v>
      </c>
      <c r="F1" s="60" t="s">
        <v>37</v>
      </c>
      <c r="G1" s="61" t="s">
        <v>14</v>
      </c>
      <c r="H1" s="61" t="s">
        <v>37</v>
      </c>
      <c r="I1" s="62" t="s">
        <v>40</v>
      </c>
      <c r="J1" s="62" t="s">
        <v>37</v>
      </c>
      <c r="K1" s="63" t="s">
        <v>6</v>
      </c>
      <c r="L1" s="63" t="s">
        <v>37</v>
      </c>
      <c r="M1" s="64" t="s">
        <v>24</v>
      </c>
      <c r="N1" s="64"/>
    </row>
    <row r="2" customFormat="false" ht="15" hidden="true" customHeight="false" outlineLevel="0" collapsed="false">
      <c r="A2" s="58" t="s">
        <v>41</v>
      </c>
      <c r="B2" s="58" t="n">
        <v>0</v>
      </c>
      <c r="C2" s="59" t="s">
        <v>41</v>
      </c>
      <c r="D2" s="59" t="n">
        <v>0</v>
      </c>
      <c r="E2" s="60" t="s">
        <v>41</v>
      </c>
      <c r="F2" s="60"/>
      <c r="G2" s="61" t="s">
        <v>41</v>
      </c>
      <c r="H2" s="61"/>
      <c r="I2" s="62" t="s">
        <v>42</v>
      </c>
      <c r="J2" s="62" t="n">
        <v>1</v>
      </c>
      <c r="K2" s="63" t="s">
        <v>22</v>
      </c>
      <c r="L2" s="63" t="s">
        <v>43</v>
      </c>
      <c r="M2" s="64" t="s">
        <v>41</v>
      </c>
      <c r="N2" s="64" t="n">
        <v>0</v>
      </c>
    </row>
    <row r="3" customFormat="false" ht="15" hidden="true" customHeight="false" outlineLevel="0" collapsed="false">
      <c r="A3" s="58" t="s">
        <v>44</v>
      </c>
      <c r="B3" s="58" t="n">
        <v>5</v>
      </c>
      <c r="C3" s="59" t="s">
        <v>45</v>
      </c>
      <c r="D3" s="59" t="n">
        <v>5001</v>
      </c>
      <c r="E3" s="60" t="s">
        <v>22</v>
      </c>
      <c r="F3" s="60" t="s">
        <v>46</v>
      </c>
      <c r="G3" s="61" t="s">
        <v>47</v>
      </c>
      <c r="H3" s="61" t="s">
        <v>48</v>
      </c>
      <c r="I3" s="62" t="s">
        <v>27</v>
      </c>
      <c r="J3" s="62" t="n">
        <v>12</v>
      </c>
      <c r="K3" s="63" t="s">
        <v>49</v>
      </c>
      <c r="L3" s="63" t="s">
        <v>50</v>
      </c>
      <c r="M3" s="64" t="s">
        <v>51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52</v>
      </c>
      <c r="D4" s="59" t="n">
        <v>5002</v>
      </c>
      <c r="G4" s="61" t="s">
        <v>53</v>
      </c>
      <c r="H4" s="61" t="s">
        <v>54</v>
      </c>
      <c r="I4" s="62" t="s">
        <v>55</v>
      </c>
      <c r="J4" s="62" t="n">
        <v>14</v>
      </c>
      <c r="K4" s="63" t="s">
        <v>28</v>
      </c>
      <c r="L4" s="63" t="s">
        <v>56</v>
      </c>
      <c r="M4" s="64" t="s">
        <v>57</v>
      </c>
      <c r="N4" s="64" t="n">
        <v>2</v>
      </c>
    </row>
    <row r="5" customFormat="false" ht="15" hidden="true" customHeight="false" outlineLevel="0" collapsed="false">
      <c r="A5" s="65" t="s">
        <v>58</v>
      </c>
      <c r="B5" s="58" t="n">
        <v>7</v>
      </c>
      <c r="C5" s="59" t="s">
        <v>59</v>
      </c>
      <c r="D5" s="59" t="n">
        <v>5003</v>
      </c>
      <c r="G5" s="61" t="s">
        <v>60</v>
      </c>
      <c r="H5" s="61" t="s">
        <v>61</v>
      </c>
      <c r="I5" s="62" t="s">
        <v>62</v>
      </c>
      <c r="J5" s="62" t="n">
        <v>16</v>
      </c>
    </row>
    <row r="6" customFormat="false" ht="15" hidden="true" customHeight="false" outlineLevel="0" collapsed="false">
      <c r="A6" s="65" t="s">
        <v>63</v>
      </c>
      <c r="B6" s="58" t="n">
        <v>8</v>
      </c>
      <c r="C6" s="59" t="s">
        <v>64</v>
      </c>
      <c r="D6" s="59" t="n">
        <v>5004</v>
      </c>
      <c r="G6" s="61" t="s">
        <v>65</v>
      </c>
      <c r="H6" s="61" t="s">
        <v>66</v>
      </c>
      <c r="I6" s="62" t="s">
        <v>67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8</v>
      </c>
      <c r="J7" s="62" t="n">
        <v>28</v>
      </c>
    </row>
    <row r="8" customFormat="false" ht="15" hidden="true" customHeight="false" outlineLevel="0" collapsed="false">
      <c r="C8" s="59" t="s">
        <v>69</v>
      </c>
      <c r="D8" s="59" t="n">
        <v>6002</v>
      </c>
      <c r="I8" s="62" t="s">
        <v>70</v>
      </c>
      <c r="J8" s="62" t="n">
        <v>31</v>
      </c>
    </row>
    <row r="9" customFormat="false" ht="15" hidden="true" customHeight="false" outlineLevel="0" collapsed="false">
      <c r="C9" s="59" t="s">
        <v>71</v>
      </c>
      <c r="D9" s="59" t="n">
        <v>6003</v>
      </c>
      <c r="I9" s="62" t="s">
        <v>32</v>
      </c>
      <c r="J9" s="62" t="n">
        <v>37</v>
      </c>
    </row>
    <row r="10" customFormat="false" ht="15" hidden="true" customHeight="false" outlineLevel="0" collapsed="false">
      <c r="C10" s="59" t="s">
        <v>72</v>
      </c>
      <c r="D10" s="59" t="n">
        <v>6004</v>
      </c>
      <c r="I10" s="62" t="s">
        <v>73</v>
      </c>
      <c r="J10" s="62" t="n">
        <v>39</v>
      </c>
    </row>
    <row r="11" customFormat="false" ht="15" hidden="true" customHeight="false" outlineLevel="0" collapsed="false">
      <c r="C11" s="59" t="s">
        <v>74</v>
      </c>
      <c r="D11" s="59" t="n">
        <v>6005</v>
      </c>
      <c r="I11" s="62" t="s">
        <v>75</v>
      </c>
      <c r="J11" s="62" t="n">
        <v>49</v>
      </c>
    </row>
    <row r="12" customFormat="false" ht="15" hidden="true" customHeight="false" outlineLevel="0" collapsed="false">
      <c r="C12" s="59" t="s">
        <v>76</v>
      </c>
      <c r="D12" s="59" t="n">
        <v>6006</v>
      </c>
      <c r="I12" s="62" t="s">
        <v>77</v>
      </c>
      <c r="J12" s="62" t="n">
        <v>504</v>
      </c>
    </row>
    <row r="13" customFormat="false" ht="15" hidden="true" customHeight="false" outlineLevel="0" collapsed="false">
      <c r="C13" s="59" t="s">
        <v>78</v>
      </c>
      <c r="D13" s="59" t="n">
        <v>6007</v>
      </c>
      <c r="I13" s="62" t="s">
        <v>79</v>
      </c>
      <c r="J13" s="62" t="n">
        <v>507</v>
      </c>
    </row>
    <row r="14" customFormat="false" ht="15" hidden="true" customHeight="false" outlineLevel="0" collapsed="false">
      <c r="C14" s="59" t="s">
        <v>80</v>
      </c>
      <c r="D14" s="59" t="n">
        <v>7001</v>
      </c>
      <c r="I14" s="62" t="s">
        <v>81</v>
      </c>
      <c r="J14" s="62" t="n">
        <v>51</v>
      </c>
    </row>
    <row r="15" customFormat="false" ht="15" hidden="true" customHeight="false" outlineLevel="0" collapsed="false">
      <c r="C15" s="59" t="s">
        <v>82</v>
      </c>
      <c r="D15" s="59" t="n">
        <v>8001</v>
      </c>
      <c r="I15" s="62" t="s">
        <v>83</v>
      </c>
      <c r="J15" s="62" t="n">
        <v>53</v>
      </c>
    </row>
    <row r="16" customFormat="false" ht="15" hidden="true" customHeight="false" outlineLevel="0" collapsed="false">
      <c r="I16" s="62" t="s">
        <v>84</v>
      </c>
      <c r="J16" s="62" t="n">
        <v>54</v>
      </c>
    </row>
    <row r="17" customFormat="false" ht="15" hidden="true" customHeight="false" outlineLevel="0" collapsed="false">
      <c r="A17" s="0" t="s">
        <v>85</v>
      </c>
      <c r="B17" s="58" t="s">
        <v>44</v>
      </c>
      <c r="C17" s="58" t="s">
        <v>20</v>
      </c>
      <c r="D17" s="58" t="s">
        <v>86</v>
      </c>
      <c r="E17" s="58" t="s">
        <v>87</v>
      </c>
      <c r="I17" s="62" t="s">
        <v>88</v>
      </c>
      <c r="J17" s="62" t="n">
        <v>55</v>
      </c>
    </row>
    <row r="18" customFormat="false" ht="15" hidden="true" customHeight="false" outlineLevel="0" collapsed="false">
      <c r="A18" s="58" t="s">
        <v>44</v>
      </c>
      <c r="B18" s="59" t="s">
        <v>45</v>
      </c>
      <c r="C18" s="59" t="s">
        <v>21</v>
      </c>
      <c r="D18" s="59" t="s">
        <v>80</v>
      </c>
      <c r="E18" s="59" t="s">
        <v>89</v>
      </c>
      <c r="I18" s="62" t="s">
        <v>90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52</v>
      </c>
      <c r="C19" s="59" t="s">
        <v>69</v>
      </c>
      <c r="I19" s="62" t="s">
        <v>91</v>
      </c>
      <c r="J19" s="62" t="n">
        <v>9</v>
      </c>
    </row>
    <row r="20" customFormat="false" ht="15" hidden="true" customHeight="false" outlineLevel="0" collapsed="false">
      <c r="A20" s="58" t="s">
        <v>58</v>
      </c>
      <c r="B20" s="59" t="s">
        <v>59</v>
      </c>
      <c r="C20" s="59" t="s">
        <v>71</v>
      </c>
    </row>
    <row r="21" customFormat="false" ht="15" hidden="true" customHeight="false" outlineLevel="0" collapsed="false">
      <c r="A21" s="58" t="s">
        <v>63</v>
      </c>
      <c r="B21" s="59" t="s">
        <v>64</v>
      </c>
      <c r="C21" s="59" t="s">
        <v>72</v>
      </c>
    </row>
    <row r="22" customFormat="false" ht="15" hidden="true" customHeight="false" outlineLevel="0" collapsed="false">
      <c r="C22" s="59" t="s">
        <v>74</v>
      </c>
    </row>
    <row r="23" customFormat="false" ht="15" hidden="true" customHeight="false" outlineLevel="0" collapsed="false">
      <c r="C23" s="59" t="s">
        <v>76</v>
      </c>
    </row>
    <row r="24" customFormat="false" ht="15" hidden="true" customHeight="false" outlineLevel="0" collapsed="false">
      <c r="C24" s="59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92</v>
      </c>
      <c r="B27" s="59" t="s">
        <v>45</v>
      </c>
      <c r="C27" s="59" t="s">
        <v>52</v>
      </c>
      <c r="D27" s="59" t="s">
        <v>59</v>
      </c>
      <c r="E27" s="59" t="s">
        <v>64</v>
      </c>
      <c r="F27" s="59" t="s">
        <v>21</v>
      </c>
      <c r="G27" s="59" t="s">
        <v>69</v>
      </c>
      <c r="H27" s="59" t="s">
        <v>71</v>
      </c>
      <c r="I27" s="59" t="s">
        <v>72</v>
      </c>
      <c r="J27" s="59" t="s">
        <v>74</v>
      </c>
      <c r="K27" s="59" t="s">
        <v>76</v>
      </c>
      <c r="L27" s="59" t="s">
        <v>78</v>
      </c>
      <c r="M27" s="59" t="s">
        <v>80</v>
      </c>
      <c r="N27" s="59" t="s">
        <v>89</v>
      </c>
    </row>
    <row r="28" customFormat="false" ht="15" hidden="true" customHeight="false" outlineLevel="0" collapsed="false">
      <c r="A28" s="59" t="s">
        <v>45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53</v>
      </c>
    </row>
    <row r="29" customFormat="false" ht="15" hidden="true" customHeight="false" outlineLevel="0" collapsed="false">
      <c r="A29" s="59" t="s">
        <v>52</v>
      </c>
      <c r="B29" s="67" t="s">
        <v>53</v>
      </c>
      <c r="C29" s="67" t="s">
        <v>53</v>
      </c>
      <c r="D29" s="67" t="s">
        <v>53</v>
      </c>
      <c r="E29" s="67" t="s">
        <v>53</v>
      </c>
      <c r="F29" s="67" t="s">
        <v>65</v>
      </c>
      <c r="G29" s="67" t="s">
        <v>65</v>
      </c>
      <c r="H29" s="67" t="s">
        <v>65</v>
      </c>
      <c r="I29" s="67" t="s">
        <v>65</v>
      </c>
      <c r="J29" s="67" t="s">
        <v>65</v>
      </c>
      <c r="K29" s="67" t="s">
        <v>65</v>
      </c>
      <c r="L29" s="67" t="s">
        <v>65</v>
      </c>
    </row>
    <row r="30" customFormat="false" ht="15" hidden="true" customHeight="false" outlineLevel="0" collapsed="false">
      <c r="A30" s="59" t="s">
        <v>59</v>
      </c>
      <c r="F30" s="67" t="s">
        <v>53</v>
      </c>
      <c r="G30" s="67" t="s">
        <v>53</v>
      </c>
      <c r="H30" s="67" t="s">
        <v>53</v>
      </c>
      <c r="I30" s="67" t="s">
        <v>53</v>
      </c>
      <c r="J30" s="67" t="s">
        <v>53</v>
      </c>
      <c r="K30" s="67" t="s">
        <v>53</v>
      </c>
      <c r="L30" s="67" t="s">
        <v>53</v>
      </c>
    </row>
    <row r="31" customFormat="false" ht="15" hidden="true" customHeight="false" outlineLevel="0" collapsed="false">
      <c r="A31" s="59" t="s">
        <v>64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9</v>
      </c>
    </row>
    <row r="34" customFormat="false" ht="15" hidden="true" customHeight="false" outlineLevel="0" collapsed="false">
      <c r="A34" s="59" t="s">
        <v>71</v>
      </c>
    </row>
    <row r="35" customFormat="false" ht="15" hidden="true" customHeight="false" outlineLevel="0" collapsed="false">
      <c r="A35" s="59" t="s">
        <v>72</v>
      </c>
    </row>
    <row r="36" customFormat="false" ht="15" hidden="true" customHeight="false" outlineLevel="0" collapsed="false">
      <c r="A36" s="59" t="s">
        <v>74</v>
      </c>
    </row>
    <row r="37" customFormat="false" ht="15" hidden="true" customHeight="false" outlineLevel="0" collapsed="false">
      <c r="A37" s="59" t="s">
        <v>76</v>
      </c>
    </row>
    <row r="38" customFormat="false" ht="15" hidden="true" customHeight="false" outlineLevel="0" collapsed="false">
      <c r="A38" s="59" t="s">
        <v>78</v>
      </c>
    </row>
    <row r="39" customFormat="false" ht="15" hidden="true" customHeight="false" outlineLevel="0" collapsed="false">
      <c r="A39" s="59" t="s">
        <v>80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5T15:10:22Z</dcterms:modified>
  <cp:revision>0</cp:revision>
  <dc:subject/>
  <dc:title/>
</cp:coreProperties>
</file>