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 PAGO F3366 Alfredo Valencia</t>
  </si>
  <si>
    <t xml:space="preserve">Permite Abono</t>
  </si>
  <si>
    <t xml:space="preserve">9231264K</t>
  </si>
  <si>
    <t xml:space="preserve">Alfredo Humberto Valencia Martínez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PAGO F3366 Alfredo Valenci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PAGO F3366 Alfredo Valenci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31264K</v>
      </c>
      <c r="B15" s="29" t="str">
        <f aca="false">IF(+'Detalle de Pagos'!B15=0,"",+'Detalle de Pagos'!B15)</f>
        <v>Alfredo Humberto Valencia Martínez</v>
      </c>
      <c r="C15" s="30"/>
      <c r="D15" s="31" t="n">
        <f aca="false">IF(+'Detalle de Pagos'!C15=0,"",+'Detalle de Pagos'!C15)</f>
        <v>35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312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 PAGO F3366 Alfredo Valencia</v>
      </c>
      <c r="N15" s="34" t="str">
        <f aca="false">IF(+'Detalle de Pagos'!J15=0,"",+'Detalle de Pagos'!J15)</f>
        <v> PAGO F3366 Alfredo Valencia</v>
      </c>
      <c r="O15" s="34" t="str">
        <f aca="false">IF(+'Detalle de Pagos'!K15=0,"",+'Detalle de Pagos'!K15)</f>
        <v> PAGO F3366 Alfredo Valencia</v>
      </c>
      <c r="P15" s="34" t="str">
        <f aca="false">IF(+'Detalle de Pagos'!L15=0,"",+'Detalle de Pagos'!L15)</f>
        <v> PAGO F3366 Alfredo Valenci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57000</v>
      </c>
      <c r="D15" s="16" t="s">
        <v>27</v>
      </c>
      <c r="E15" s="16" t="s">
        <v>28</v>
      </c>
      <c r="F15" s="16" t="s">
        <v>22</v>
      </c>
      <c r="G15" s="41" t="n">
        <v>1370003125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12T17:14:02Z</dcterms:modified>
  <cp:revision>0</cp:revision>
  <dc:subject/>
  <dc:title/>
</cp:coreProperties>
</file>