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02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ANTICIPO WOM 12.2023</t>
  </si>
  <si>
    <t xml:space="preserve">Permite Abono</t>
  </si>
  <si>
    <t xml:space="preserve">BERNABE DEL CARMEN CISTERNA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CESAR ANTONIO MORENO</t>
  </si>
  <si>
    <t xml:space="preserve">JUAN HERMO PARRA</t>
  </si>
  <si>
    <t xml:space="preserve">LUIS ALBERTO MOLINA</t>
  </si>
  <si>
    <t xml:space="preserve">PATRICIO ANDRES ZAVALA MATELUNA</t>
  </si>
  <si>
    <t xml:space="preserve">MPQ-06 DE COM SC32</t>
  </si>
  <si>
    <t xml:space="preserve">LUIS SEBASTIAN CASTILLO CASTILLO</t>
  </si>
  <si>
    <t xml:space="preserve">SEBASTIAN RODRIGO MORALES CORNEJO </t>
  </si>
  <si>
    <t xml:space="preserve">HERMO HERNALDO PARRA NAVARRETE</t>
  </si>
  <si>
    <t xml:space="preserve">ANTHONY ALEXANDER OLIVARES MARTINEZ</t>
  </si>
  <si>
    <t xml:space="preserve">MARIANO ALFONSO SERRANO MONTECINOS</t>
  </si>
  <si>
    <t xml:space="preserve">ANDRADE MARTINEZ JHONNY  FRANCK</t>
  </si>
  <si>
    <t xml:space="preserve">MELLADO OSES GUSTAVO ENRIQUE</t>
  </si>
  <si>
    <t xml:space="preserve">VALENZUELA SALAZAR CARLOS ANTONIO</t>
  </si>
  <si>
    <t xml:space="preserve">IGNACIO DAMIAN VALENZUELA RODRIGUEZ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4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hyperlink" Target="mailto:FINANZAS@INVERSIONESCGL.CL" TargetMode="External"/><Relationship Id="rId5" Type="http://schemas.openxmlformats.org/officeDocument/2006/relationships/hyperlink" Target="mailto:FINANZAS@INVERSIONESCGL.CL" TargetMode="External"/><Relationship Id="rId6" Type="http://schemas.openxmlformats.org/officeDocument/2006/relationships/hyperlink" Target="mailto:FINANZAS@INVERSIONESCGL.CL" TargetMode="External"/><Relationship Id="rId7" Type="http://schemas.openxmlformats.org/officeDocument/2006/relationships/hyperlink" Target="mailto:FINANZAS@INVERSIONESCGL.CL" TargetMode="External"/><Relationship Id="rId8" Type="http://schemas.openxmlformats.org/officeDocument/2006/relationships/hyperlink" Target="mailto:FINANZAS@INVERSIONESCGL.CL" TargetMode="External"/><Relationship Id="rId9" Type="http://schemas.openxmlformats.org/officeDocument/2006/relationships/hyperlink" Target="mailto:FINANZAS@INVERSIONESCGL.CL" TargetMode="External"/><Relationship Id="rId10" Type="http://schemas.openxmlformats.org/officeDocument/2006/relationships/hyperlink" Target="mailto:FINANZAS@INVERSIONESCGL.CL" TargetMode="External"/><Relationship Id="rId11" Type="http://schemas.openxmlformats.org/officeDocument/2006/relationships/hyperlink" Target="mailto:FINANZAS@INVERSIONESCGL.CL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4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55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NTICIPO WOM 12.2023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NTICIPO WOM 12.2023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79418641</v>
      </c>
      <c r="B15" s="29" t="str">
        <f aca="false">IF(+'Detalle de Pagos'!B15=0,"",+'Detalle de Pagos'!B15)</f>
        <v>BERNABE DEL CARMEN CISTERNA</v>
      </c>
      <c r="C15" s="30"/>
      <c r="D15" s="31" t="n">
        <f aca="false">IF(+'Detalle de Pagos'!C15=0,"",+'Detalle de Pagos'!C15)</f>
        <v>1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7941864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ANTICIPO WOM 12.2023</v>
      </c>
      <c r="N15" s="34" t="str">
        <f aca="false">IF(+'Detalle de Pagos'!J15=0,"",+'Detalle de Pagos'!J15)</f>
        <v>ANTICIPO WOM 12.2023</v>
      </c>
      <c r="O15" s="34" t="str">
        <f aca="false">IF(+'Detalle de Pagos'!K15=0,"",+'Detalle de Pagos'!K15)</f>
        <v>ANTICIPO WOM 12.2023</v>
      </c>
      <c r="P15" s="34" t="str">
        <f aca="false">IF(+'Detalle de Pagos'!L15=0,"",+'Detalle de Pagos'!L15)</f>
        <v>ANTICIPO WOM 12.2023</v>
      </c>
      <c r="Q15" s="34"/>
      <c r="R15" s="0"/>
    </row>
    <row r="16" customFormat="false" ht="16.5" hidden="true" customHeight="false" outlineLevel="0" collapsed="false">
      <c r="A16" s="28" t="n">
        <f aca="false">IF(+'Detalle de Pagos'!A16=0,"",+'Detalle de Pagos'!A16)</f>
        <v>131432348</v>
      </c>
      <c r="B16" s="29" t="str">
        <f aca="false">IF(+'Detalle de Pagos'!B16=0,"",+'Detalle de Pagos'!B16)</f>
        <v>CESAR ANTONIO MORENO</v>
      </c>
      <c r="C16" s="35"/>
      <c r="D16" s="31" t="n">
        <f aca="false">IF(+'Detalle de Pagos'!C16=0,"",+'Detalle de Pagos'!C16)</f>
        <v>10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13143234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ANTICIPO WOM 12.2023</v>
      </c>
      <c r="N16" s="34" t="str">
        <f aca="false">IF(+'Detalle de Pagos'!J16=0,"",+'Detalle de Pagos'!J16)</f>
        <v>ANTICIPO WOM 12.2023</v>
      </c>
      <c r="O16" s="34" t="str">
        <f aca="false">IF(+'Detalle de Pagos'!K16=0,"",+'Detalle de Pagos'!K16)</f>
        <v>ANTICIPO WOM 12.2023</v>
      </c>
      <c r="P16" s="34" t="str">
        <f aca="false">IF(+'Detalle de Pagos'!L16=0,"",+'Detalle de Pagos'!L16)</f>
        <v>ANTICIPO WOM 12.2023</v>
      </c>
      <c r="Q16" s="34"/>
      <c r="R16" s="0"/>
    </row>
    <row r="17" customFormat="false" ht="16.5" hidden="true" customHeight="false" outlineLevel="0" collapsed="false">
      <c r="A17" s="28" t="n">
        <f aca="false">IF(+'Detalle de Pagos'!A17=0,"",+'Detalle de Pagos'!A17)</f>
        <v>123271807</v>
      </c>
      <c r="B17" s="29" t="str">
        <f aca="false">IF(+'Detalle de Pagos'!B17=0,"",+'Detalle de Pagos'!B17)</f>
        <v>JUAN HERMO PARRA</v>
      </c>
      <c r="C17" s="35"/>
      <c r="D17" s="31" t="n">
        <f aca="false">IF(+'Detalle de Pagos'!C17=0,"",+'Detalle de Pagos'!C17)</f>
        <v>100000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BANCOESTADO</v>
      </c>
      <c r="H17" s="32" t="n">
        <f aca="false">IFERROR((VLOOKUP(G17,Hoja2!$I$2:$J$19,2,FALSE())),0)</f>
        <v>12</v>
      </c>
      <c r="I17" s="16" t="str">
        <f aca="false">IF(+'Detalle de Pagos'!F17=0,"",+'Detalle de Pagos'!F17)</f>
        <v>Cuenta Vista</v>
      </c>
      <c r="J17" s="32" t="str">
        <f aca="false">IFERROR((VLOOKUP(I17,Hoja2!$K$2:$L$4,2,FALSE())),"")</f>
        <v>CAT_CSH_CVIS</v>
      </c>
      <c r="K17" s="17" t="n">
        <f aca="false">IF(+'Detalle de Pagos'!G17=0,"",+'Detalle de Pagos'!G17)</f>
        <v>12327180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ANTICIPO WOM 12.2023</v>
      </c>
      <c r="N17" s="34" t="str">
        <f aca="false">IF(+'Detalle de Pagos'!J17=0,"",+'Detalle de Pagos'!J17)</f>
        <v>ANTICIPO WOM 12.2023</v>
      </c>
      <c r="O17" s="34" t="str">
        <f aca="false">IF(+'Detalle de Pagos'!K17=0,"",+'Detalle de Pagos'!K17)</f>
        <v>ANTICIPO WOM 12.2023</v>
      </c>
      <c r="P17" s="34" t="str">
        <f aca="false">IF(+'Detalle de Pagos'!L17=0,"",+'Detalle de Pagos'!L17)</f>
        <v>ANTICIPO WOM 12.2023</v>
      </c>
      <c r="Q17" s="34"/>
      <c r="R17" s="0"/>
    </row>
    <row r="18" customFormat="false" ht="16.5" hidden="true" customHeight="false" outlineLevel="0" collapsed="false">
      <c r="A18" s="28" t="n">
        <f aca="false">IF(+'Detalle de Pagos'!A18=0,"",+'Detalle de Pagos'!A18)</f>
        <v>119611830</v>
      </c>
      <c r="B18" s="29" t="str">
        <f aca="false">IF(+'Detalle de Pagos'!B18=0,"",+'Detalle de Pagos'!B18)</f>
        <v>LUIS ALBERTO MOLINA</v>
      </c>
      <c r="C18" s="35"/>
      <c r="D18" s="31" t="n">
        <f aca="false">IF(+'Detalle de Pagos'!C18=0,"",+'Detalle de Pagos'!C18)</f>
        <v>100000</v>
      </c>
      <c r="E18" s="16" t="str">
        <f aca="false">IF(+'Detalle de Pagos'!D18=0,"",+'Detalle de Pagos'!D18)</f>
        <v>Abono en cuenta</v>
      </c>
      <c r="F18" s="32" t="str">
        <f aca="false">IFERROR((VLOOKUP(E18,Hoja2!$G$2:$H$6,2,FALSE())),0)</f>
        <v>CAT_CSH_TRANSFER</v>
      </c>
      <c r="G18" s="16" t="str">
        <f aca="false">IF(+'Detalle de Pagos'!E18=0,"",+'Detalle de Pagos'!E18)</f>
        <v>BANCOESTADO</v>
      </c>
      <c r="H18" s="32" t="n">
        <f aca="false">IFERROR((VLOOKUP(G18,Hoja2!$I$2:$J$19,2,FALSE())),0)</f>
        <v>12</v>
      </c>
      <c r="I18" s="16" t="str">
        <f aca="false">IF(+'Detalle de Pagos'!F18=0,"",+'Detalle de Pagos'!F18)</f>
        <v>Cuenta Vista</v>
      </c>
      <c r="J18" s="32" t="str">
        <f aca="false">IFERROR((VLOOKUP(I18,Hoja2!$K$2:$L$4,2,FALSE())),"")</f>
        <v>CAT_CSH_CVIS</v>
      </c>
      <c r="K18" s="17" t="n">
        <f aca="false">IF(+'Detalle de Pagos'!G18=0,"",+'Detalle de Pagos'!G18)</f>
        <v>11961183</v>
      </c>
      <c r="L18" s="33" t="str">
        <f aca="false">IF(+'Detalle de Pagos'!H18=0,"",+'Detalle de Pagos'!H18)</f>
        <v>FINANZAS@INVERSIONESCGL.CL</v>
      </c>
      <c r="M18" s="34" t="str">
        <f aca="false">IF(+'Detalle de Pagos'!I18=0,"",+'Detalle de Pagos'!I18)</f>
        <v>ANTICIPO WOM 12.2023</v>
      </c>
      <c r="N18" s="34" t="str">
        <f aca="false">IF(+'Detalle de Pagos'!J18=0,"",+'Detalle de Pagos'!J18)</f>
        <v>ANTICIPO WOM 12.2023</v>
      </c>
      <c r="O18" s="34" t="str">
        <f aca="false">IF(+'Detalle de Pagos'!K18=0,"",+'Detalle de Pagos'!K18)</f>
        <v>ANTICIPO WOM 12.2023</v>
      </c>
      <c r="P18" s="34" t="str">
        <f aca="false">IF(+'Detalle de Pagos'!L18=0,"",+'Detalle de Pagos'!L18)</f>
        <v>ANTICIPO WOM 12.2023</v>
      </c>
      <c r="Q18" s="34"/>
      <c r="R18" s="0"/>
    </row>
    <row r="19" customFormat="false" ht="16.5" hidden="true" customHeight="false" outlineLevel="0" collapsed="false">
      <c r="A19" s="28" t="n">
        <f aca="false">IF(+'Detalle de Pagos'!A19=0,"",+'Detalle de Pagos'!A19)</f>
        <v>202823726</v>
      </c>
      <c r="B19" s="29" t="str">
        <f aca="false">IF(+'Detalle de Pagos'!B19=0,"",+'Detalle de Pagos'!B19)</f>
        <v>PATRICIO ANDRES ZAVALA MATELUNA</v>
      </c>
      <c r="C19" s="35"/>
      <c r="D19" s="31" t="n">
        <f aca="false">IF(+'Detalle de Pagos'!C19=0,"",+'Detalle de Pagos'!C19)</f>
        <v>100000</v>
      </c>
      <c r="E19" s="16" t="str">
        <f aca="false">IF(+'Detalle de Pagos'!D19=0,"",+'Detalle de Pagos'!D19)</f>
        <v>Abono en cuenta</v>
      </c>
      <c r="F19" s="32" t="str">
        <f aca="false">IFERROR((VLOOKUP(E19,Hoja2!$G$2:$H$6,2,FALSE())),0)</f>
        <v>CAT_CSH_TRANSFER</v>
      </c>
      <c r="G19" s="16" t="str">
        <f aca="false">IF(+'Detalle de Pagos'!E19=0,"",+'Detalle de Pagos'!E19)</f>
        <v>BANCOESTADO</v>
      </c>
      <c r="H19" s="32" t="n">
        <f aca="false">IFERROR((VLOOKUP(G19,Hoja2!$I$2:$J$19,2,FALSE())),0)</f>
        <v>12</v>
      </c>
      <c r="I19" s="16" t="str">
        <f aca="false">IF(+'Detalle de Pagos'!F19=0,"",+'Detalle de Pagos'!F19)</f>
        <v>Cuenta Vista</v>
      </c>
      <c r="J19" s="32" t="str">
        <f aca="false">IFERROR((VLOOKUP(I19,Hoja2!$K$2:$L$4,2,FALSE())),"")</f>
        <v>CAT_CSH_CVIS</v>
      </c>
      <c r="K19" s="17" t="n">
        <f aca="false">IF(+'Detalle de Pagos'!G19=0,"",+'Detalle de Pagos'!G19)</f>
        <v>20282372</v>
      </c>
      <c r="L19" s="33" t="str">
        <f aca="false">IF(+'Detalle de Pagos'!H19=0,"",+'Detalle de Pagos'!H19)</f>
        <v>FINANZAS@INVERSIONESCGL.CL</v>
      </c>
      <c r="M19" s="34" t="str">
        <f aca="false">IF(+'Detalle de Pagos'!I19=0,"",+'Detalle de Pagos'!I19)</f>
        <v>ANTICIPO WOM 12.2023</v>
      </c>
      <c r="N19" s="34" t="str">
        <f aca="false">IF(+'Detalle de Pagos'!J19=0,"",+'Detalle de Pagos'!J19)</f>
        <v>ANTICIPO WOM 12.2023</v>
      </c>
      <c r="O19" s="34" t="str">
        <f aca="false">IF(+'Detalle de Pagos'!K19=0,"",+'Detalle de Pagos'!K19)</f>
        <v>ANTICIPO WOM 12.2023</v>
      </c>
      <c r="P19" s="34" t="str">
        <f aca="false">IF(+'Detalle de Pagos'!L19=0,"",+'Detalle de Pagos'!L19)</f>
        <v>ANTICIPO WOM 12.2023</v>
      </c>
      <c r="Q19" s="34"/>
      <c r="R19" s="0"/>
    </row>
    <row r="20" customFormat="false" ht="16.5" hidden="true" customHeight="false" outlineLevel="0" collapsed="false">
      <c r="A20" s="28" t="n">
        <f aca="false">IF(+'Detalle de Pagos'!A20=0,"",+'Detalle de Pagos'!A20)</f>
        <v>173879954</v>
      </c>
      <c r="B20" s="29" t="str">
        <f aca="false">IF(+'Detalle de Pagos'!B20=0,"",+'Detalle de Pagos'!B20)</f>
        <v>LUIS SEBASTIAN CASTILLO CASTILLO</v>
      </c>
      <c r="C20" s="35"/>
      <c r="D20" s="31" t="n">
        <f aca="false">IF(+'Detalle de Pagos'!C20=0,"",+'Detalle de Pagos'!C20)</f>
        <v>100000</v>
      </c>
      <c r="E20" s="16" t="str">
        <f aca="false">IF(+'Detalle de Pagos'!D20=0,"",+'Detalle de Pagos'!D20)</f>
        <v>Abono en cuenta</v>
      </c>
      <c r="F20" s="32" t="str">
        <f aca="false">IFERROR((VLOOKUP(E20,Hoja2!$G$2:$H$6,2,FALSE())),0)</f>
        <v>CAT_CSH_TRANSFER</v>
      </c>
      <c r="G20" s="16" t="str">
        <f aca="false">IF(+'Detalle de Pagos'!E20=0,"",+'Detalle de Pagos'!E20)</f>
        <v>BANCOESTADO</v>
      </c>
      <c r="H20" s="32" t="n">
        <f aca="false">IFERROR((VLOOKUP(G20,Hoja2!$I$2:$J$19,2,FALSE())),0)</f>
        <v>12</v>
      </c>
      <c r="I20" s="16" t="str">
        <f aca="false">IF(+'Detalle de Pagos'!F20=0,"",+'Detalle de Pagos'!F20)</f>
        <v>Cuenta Vista</v>
      </c>
      <c r="J20" s="32" t="str">
        <f aca="false">IFERROR((VLOOKUP(I20,Hoja2!$K$2:$L$4,2,FALSE())),"")</f>
        <v>CAT_CSH_CVIS</v>
      </c>
      <c r="K20" s="17" t="n">
        <f aca="false">IF(+'Detalle de Pagos'!G20=0,"",+'Detalle de Pagos'!G20)</f>
        <v>17387995</v>
      </c>
      <c r="L20" s="33" t="str">
        <f aca="false">IF(+'Detalle de Pagos'!H20=0,"",+'Detalle de Pagos'!H20)</f>
        <v>FINANZAS@INVERSIONESCGL.CL</v>
      </c>
      <c r="M20" s="34" t="str">
        <f aca="false">IF(+'Detalle de Pagos'!I20=0,"",+'Detalle de Pagos'!I20)</f>
        <v>ANTICIPO WOM 12.2023</v>
      </c>
      <c r="N20" s="34" t="str">
        <f aca="false">IF(+'Detalle de Pagos'!J20=0,"",+'Detalle de Pagos'!J20)</f>
        <v>ANTICIPO WOM 12.2023</v>
      </c>
      <c r="O20" s="34" t="str">
        <f aca="false">IF(+'Detalle de Pagos'!K20=0,"",+'Detalle de Pagos'!K20)</f>
        <v>ANTICIPO WOM 12.2023</v>
      </c>
      <c r="P20" s="34" t="str">
        <f aca="false">IF(+'Detalle de Pagos'!L20=0,"",+'Detalle de Pagos'!L20)</f>
        <v>ANTICIPO WOM 12.2023</v>
      </c>
      <c r="Q20" s="34"/>
      <c r="R20" s="0"/>
    </row>
    <row r="21" customFormat="false" ht="16.5" hidden="true" customHeight="false" outlineLevel="0" collapsed="false">
      <c r="A21" s="28" t="n">
        <f aca="false">IF(+'Detalle de Pagos'!A21=0,"",+'Detalle de Pagos'!A21)</f>
        <v>158658372</v>
      </c>
      <c r="B21" s="29" t="str">
        <f aca="false">IF(+'Detalle de Pagos'!B21=0,"",+'Detalle de Pagos'!B21)</f>
        <v>SEBASTIAN RODRIGO MORALES CORNEJO </v>
      </c>
      <c r="C21" s="35"/>
      <c r="D21" s="31" t="n">
        <f aca="false">IF(+'Detalle de Pagos'!C21=0,"",+'Detalle de Pagos'!C21)</f>
        <v>100000</v>
      </c>
      <c r="E21" s="16" t="str">
        <f aca="false">IF(+'Detalle de Pagos'!D21=0,"",+'Detalle de Pagos'!D21)</f>
        <v>Abono en cuenta</v>
      </c>
      <c r="F21" s="32" t="str">
        <f aca="false">IFERROR((VLOOKUP(E21,Hoja2!$G$2:$H$6,2,FALSE())),0)</f>
        <v>CAT_CSH_TRANSFER</v>
      </c>
      <c r="G21" s="16" t="str">
        <f aca="false">IF(+'Detalle de Pagos'!E21=0,"",+'Detalle de Pagos'!E21)</f>
        <v>BANCOESTADO</v>
      </c>
      <c r="H21" s="32" t="n">
        <f aca="false">IFERROR((VLOOKUP(G21,Hoja2!$I$2:$J$19,2,FALSE())),0)</f>
        <v>12</v>
      </c>
      <c r="I21" s="16" t="str">
        <f aca="false">IF(+'Detalle de Pagos'!F21=0,"",+'Detalle de Pagos'!F21)</f>
        <v>Cuenta Vista</v>
      </c>
      <c r="J21" s="32" t="str">
        <f aca="false">IFERROR((VLOOKUP(I21,Hoja2!$K$2:$L$4,2,FALSE())),"")</f>
        <v>CAT_CSH_CVIS</v>
      </c>
      <c r="K21" s="17" t="n">
        <f aca="false">IF(+'Detalle de Pagos'!G21=0,"",+'Detalle de Pagos'!G21)</f>
        <v>15865837</v>
      </c>
      <c r="L21" s="33" t="str">
        <f aca="false">IF(+'Detalle de Pagos'!H21=0,"",+'Detalle de Pagos'!H21)</f>
        <v>FINANZAS@INVERSIONESCGL.CL</v>
      </c>
      <c r="M21" s="34" t="str">
        <f aca="false">IF(+'Detalle de Pagos'!I21=0,"",+'Detalle de Pagos'!I21)</f>
        <v>ANTICIPO WOM 12.2023</v>
      </c>
      <c r="N21" s="34" t="str">
        <f aca="false">IF(+'Detalle de Pagos'!J21=0,"",+'Detalle de Pagos'!J21)</f>
        <v>ANTICIPO WOM 12.2023</v>
      </c>
      <c r="O21" s="34" t="str">
        <f aca="false">IF(+'Detalle de Pagos'!K21=0,"",+'Detalle de Pagos'!K21)</f>
        <v>ANTICIPO WOM 12.2023</v>
      </c>
      <c r="P21" s="34" t="str">
        <f aca="false">IF(+'Detalle de Pagos'!L21=0,"",+'Detalle de Pagos'!L21)</f>
        <v>ANTICIPO WOM 12.2023</v>
      </c>
      <c r="Q21" s="34"/>
      <c r="R21" s="0"/>
    </row>
    <row r="22" customFormat="false" ht="16.5" hidden="true" customHeight="false" outlineLevel="0" collapsed="false">
      <c r="A22" s="28" t="n">
        <f aca="false">IF(+'Detalle de Pagos'!A22=0,"",+'Detalle de Pagos'!A22)</f>
        <v>197167076</v>
      </c>
      <c r="B22" s="29" t="str">
        <f aca="false">IF(+'Detalle de Pagos'!B22=0,"",+'Detalle de Pagos'!B22)</f>
        <v>HERMO HERNALDO PARRA NAVARRETE</v>
      </c>
      <c r="C22" s="35"/>
      <c r="D22" s="31" t="n">
        <f aca="false">IF(+'Detalle de Pagos'!C22=0,"",+'Detalle de Pagos'!C22)</f>
        <v>100000</v>
      </c>
      <c r="E22" s="16" t="str">
        <f aca="false">IF(+'Detalle de Pagos'!D22=0,"",+'Detalle de Pagos'!D22)</f>
        <v>Abono en cuenta</v>
      </c>
      <c r="F22" s="32" t="str">
        <f aca="false">IFERROR((VLOOKUP(E22,Hoja2!$G$2:$H$6,2,FALSE())),0)</f>
        <v>CAT_CSH_TRANSFER</v>
      </c>
      <c r="G22" s="16" t="str">
        <f aca="false">IF(+'Detalle de Pagos'!E22=0,"",+'Detalle de Pagos'!E22)</f>
        <v>BANCOESTADO</v>
      </c>
      <c r="H22" s="32" t="n">
        <f aca="false">IFERROR((VLOOKUP(G22,Hoja2!$I$2:$J$19,2,FALSE())),0)</f>
        <v>12</v>
      </c>
      <c r="I22" s="16" t="str">
        <f aca="false">IF(+'Detalle de Pagos'!F22=0,"",+'Detalle de Pagos'!F22)</f>
        <v>Cuenta Vista</v>
      </c>
      <c r="J22" s="32" t="str">
        <f aca="false">IFERROR((VLOOKUP(I22,Hoja2!$K$2:$L$4,2,FALSE())),"")</f>
        <v>CAT_CSH_CVIS</v>
      </c>
      <c r="K22" s="17" t="n">
        <f aca="false">IF(+'Detalle de Pagos'!G22=0,"",+'Detalle de Pagos'!G22)</f>
        <v>19716707</v>
      </c>
      <c r="L22" s="33" t="str">
        <f aca="false">IF(+'Detalle de Pagos'!H22=0,"",+'Detalle de Pagos'!H22)</f>
        <v>FINANZAS@INVERSIONESCGL.CL</v>
      </c>
      <c r="M22" s="34" t="str">
        <f aca="false">IF(+'Detalle de Pagos'!I22=0,"",+'Detalle de Pagos'!I22)</f>
        <v>ANTICIPO WOM 12.2023</v>
      </c>
      <c r="N22" s="34" t="str">
        <f aca="false">IF(+'Detalle de Pagos'!J22=0,"",+'Detalle de Pagos'!J22)</f>
        <v>ANTICIPO WOM 12.2023</v>
      </c>
      <c r="O22" s="34" t="str">
        <f aca="false">IF(+'Detalle de Pagos'!K22=0,"",+'Detalle de Pagos'!K22)</f>
        <v>ANTICIPO WOM 12.2023</v>
      </c>
      <c r="P22" s="34" t="str">
        <f aca="false">IF(+'Detalle de Pagos'!L22=0,"",+'Detalle de Pagos'!L22)</f>
        <v>ANTICIPO WOM 12.2023</v>
      </c>
      <c r="Q22" s="34"/>
      <c r="R22" s="0"/>
    </row>
    <row r="23" customFormat="false" ht="16.5" hidden="true" customHeight="false" outlineLevel="0" collapsed="false">
      <c r="A23" s="28" t="n">
        <f aca="false">IF(+'Detalle de Pagos'!A23=0,"",+'Detalle de Pagos'!A23)</f>
        <v>189463375</v>
      </c>
      <c r="B23" s="29" t="str">
        <f aca="false">IF(+'Detalle de Pagos'!B23=0,"",+'Detalle de Pagos'!B23)</f>
        <v>ANTHONY ALEXANDER OLIVARES MARTINEZ</v>
      </c>
      <c r="C23" s="35"/>
      <c r="D23" s="31" t="n">
        <f aca="false">IF(+'Detalle de Pagos'!C23=0,"",+'Detalle de Pagos'!C23)</f>
        <v>100000</v>
      </c>
      <c r="E23" s="16" t="str">
        <f aca="false">IF(+'Detalle de Pagos'!D23=0,"",+'Detalle de Pagos'!D23)</f>
        <v>Abono en cuenta</v>
      </c>
      <c r="F23" s="32" t="str">
        <f aca="false">IFERROR((VLOOKUP(E23,Hoja2!$G$2:$H$6,2,FALSE())),0)</f>
        <v>CAT_CSH_TRANSFER</v>
      </c>
      <c r="G23" s="16" t="str">
        <f aca="false">IF(+'Detalle de Pagos'!E23=0,"",+'Detalle de Pagos'!E23)</f>
        <v>BANCOESTADO</v>
      </c>
      <c r="H23" s="32" t="n">
        <f aca="false">IFERROR((VLOOKUP(G23,Hoja2!$I$2:$J$19,2,FALSE())),0)</f>
        <v>12</v>
      </c>
      <c r="I23" s="16" t="str">
        <f aca="false">IF(+'Detalle de Pagos'!F23=0,"",+'Detalle de Pagos'!F23)</f>
        <v>Cuenta Vista</v>
      </c>
      <c r="J23" s="32" t="str">
        <f aca="false">IFERROR((VLOOKUP(I23,Hoja2!$K$2:$L$4,2,FALSE())),"")</f>
        <v>CAT_CSH_CVIS</v>
      </c>
      <c r="K23" s="17" t="n">
        <f aca="false">IF(+'Detalle de Pagos'!G23=0,"",+'Detalle de Pagos'!G23)</f>
        <v>18946337</v>
      </c>
      <c r="L23" s="33" t="str">
        <f aca="false">IF(+'Detalle de Pagos'!H23=0,"",+'Detalle de Pagos'!H23)</f>
        <v>FINANZAS@INVERSIONESCGL.CL</v>
      </c>
      <c r="M23" s="34" t="str">
        <f aca="false">IF(+'Detalle de Pagos'!I23=0,"",+'Detalle de Pagos'!I23)</f>
        <v>ANTICIPO WOM 12.2023</v>
      </c>
      <c r="N23" s="34" t="str">
        <f aca="false">IF(+'Detalle de Pagos'!J23=0,"",+'Detalle de Pagos'!J23)</f>
        <v>ANTICIPO WOM 12.2023</v>
      </c>
      <c r="O23" s="34" t="str">
        <f aca="false">IF(+'Detalle de Pagos'!K23=0,"",+'Detalle de Pagos'!K23)</f>
        <v>ANTICIPO WOM 12.2023</v>
      </c>
      <c r="P23" s="34" t="str">
        <f aca="false">IF(+'Detalle de Pagos'!L23=0,"",+'Detalle de Pagos'!L23)</f>
        <v>ANTICIPO WOM 12.2023</v>
      </c>
      <c r="Q23" s="34"/>
      <c r="R23" s="0"/>
    </row>
    <row r="24" customFormat="false" ht="16.5" hidden="true" customHeight="false" outlineLevel="0" collapsed="false">
      <c r="A24" s="28" t="n">
        <f aca="false">IF(+'Detalle de Pagos'!A24=0,"",+'Detalle de Pagos'!A24)</f>
        <v>106339236</v>
      </c>
      <c r="B24" s="29" t="str">
        <f aca="false">IF(+'Detalle de Pagos'!B24=0,"",+'Detalle de Pagos'!B24)</f>
        <v>MARIANO ALFONSO SERRANO MONTECINOS</v>
      </c>
      <c r="C24" s="35"/>
      <c r="D24" s="31" t="n">
        <f aca="false">IF(+'Detalle de Pagos'!C24=0,"",+'Detalle de Pagos'!C24)</f>
        <v>250000</v>
      </c>
      <c r="E24" s="16" t="str">
        <f aca="false">IF(+'Detalle de Pagos'!D24=0,"",+'Detalle de Pagos'!D24)</f>
        <v>Abono en cuenta</v>
      </c>
      <c r="F24" s="32" t="str">
        <f aca="false">IFERROR((VLOOKUP(E24,Hoja2!$G$2:$H$6,2,FALSE())),0)</f>
        <v>CAT_CSH_TRANSFER</v>
      </c>
      <c r="G24" s="16" t="str">
        <f aca="false">IF(+'Detalle de Pagos'!E24=0,"",+'Detalle de Pagos'!E24)</f>
        <v>BANCOESTADO</v>
      </c>
      <c r="H24" s="32" t="n">
        <f aca="false">IFERROR((VLOOKUP(G24,Hoja2!$I$2:$J$19,2,FALSE())),0)</f>
        <v>12</v>
      </c>
      <c r="I24" s="16" t="str">
        <f aca="false">IF(+'Detalle de Pagos'!F24=0,"",+'Detalle de Pagos'!F24)</f>
        <v>Cuenta Vista</v>
      </c>
      <c r="J24" s="32" t="str">
        <f aca="false">IFERROR((VLOOKUP(I24,Hoja2!$K$2:$L$4,2,FALSE())),"")</f>
        <v>CAT_CSH_CVIS</v>
      </c>
      <c r="K24" s="17" t="n">
        <f aca="false">IF(+'Detalle de Pagos'!G24=0,"",+'Detalle de Pagos'!G24)</f>
        <v>10633923</v>
      </c>
      <c r="L24" s="33" t="str">
        <f aca="false">IF(+'Detalle de Pagos'!H24=0,"",+'Detalle de Pagos'!H24)</f>
        <v>FINANZAS@INVERSIONESCGL.CL</v>
      </c>
      <c r="M24" s="34" t="str">
        <f aca="false">IF(+'Detalle de Pagos'!I24=0,"",+'Detalle de Pagos'!I24)</f>
        <v>ANTICIPO WOM 12.2023</v>
      </c>
      <c r="N24" s="34" t="str">
        <f aca="false">IF(+'Detalle de Pagos'!J24=0,"",+'Detalle de Pagos'!J24)</f>
        <v>ANTICIPO WOM 12.2023</v>
      </c>
      <c r="O24" s="34" t="str">
        <f aca="false">IF(+'Detalle de Pagos'!K24=0,"",+'Detalle de Pagos'!K24)</f>
        <v>ANTICIPO WOM 12.2023</v>
      </c>
      <c r="P24" s="34" t="str">
        <f aca="false">IF(+'Detalle de Pagos'!L24=0,"",+'Detalle de Pagos'!L24)</f>
        <v>ANTICIPO WOM 12.2023</v>
      </c>
      <c r="Q24" s="34"/>
      <c r="R24" s="0"/>
    </row>
    <row r="25" customFormat="false" ht="16.5" hidden="true" customHeight="false" outlineLevel="0" collapsed="false">
      <c r="A25" s="28" t="n">
        <f aca="false">IF(+'Detalle de Pagos'!A25=0,"",+'Detalle de Pagos'!A25)</f>
        <v>243491347</v>
      </c>
      <c r="B25" s="29" t="str">
        <f aca="false">IF(+'Detalle de Pagos'!B25=0,"",+'Detalle de Pagos'!B25)</f>
        <v>ANDRADE MARTINEZ JHONNY  FRANCK</v>
      </c>
      <c r="C25" s="35"/>
      <c r="D25" s="31" t="n">
        <f aca="false">IF(+'Detalle de Pagos'!C25=0,"",+'Detalle de Pagos'!C25)</f>
        <v>100000</v>
      </c>
      <c r="E25" s="16" t="str">
        <f aca="false">IF(+'Detalle de Pagos'!D25=0,"",+'Detalle de Pagos'!D25)</f>
        <v>Abono en cuenta</v>
      </c>
      <c r="F25" s="32" t="str">
        <f aca="false">IFERROR((VLOOKUP(E25,Hoja2!$G$2:$H$6,2,FALSE())),0)</f>
        <v>CAT_CSH_TRANSFER</v>
      </c>
      <c r="G25" s="16" t="str">
        <f aca="false">IF(+'Detalle de Pagos'!E25=0,"",+'Detalle de Pagos'!E25)</f>
        <v>BANCOESTADO</v>
      </c>
      <c r="H25" s="32" t="n">
        <f aca="false">IFERROR((VLOOKUP(G25,Hoja2!$I$2:$J$19,2,FALSE())),0)</f>
        <v>12</v>
      </c>
      <c r="I25" s="16" t="str">
        <f aca="false">IF(+'Detalle de Pagos'!F25=0,"",+'Detalle de Pagos'!F25)</f>
        <v>Cuenta Vista</v>
      </c>
      <c r="J25" s="32" t="str">
        <f aca="false">IFERROR((VLOOKUP(I25,Hoja2!$K$2:$L$4,2,FALSE())),"")</f>
        <v>CAT_CSH_CVIS</v>
      </c>
      <c r="K25" s="17" t="n">
        <f aca="false">IF(+'Detalle de Pagos'!G25=0,"",+'Detalle de Pagos'!G25)</f>
        <v>24349134</v>
      </c>
      <c r="L25" s="33" t="str">
        <f aca="false">IF(+'Detalle de Pagos'!H25=0,"",+'Detalle de Pagos'!H25)</f>
        <v>FINANZAS@INVERSIONESCGL.CL</v>
      </c>
      <c r="M25" s="34" t="str">
        <f aca="false">IF(+'Detalle de Pagos'!I25=0,"",+'Detalle de Pagos'!I25)</f>
        <v>ANTICIPO WOM 12.2023</v>
      </c>
      <c r="N25" s="34" t="str">
        <f aca="false">IF(+'Detalle de Pagos'!J25=0,"",+'Detalle de Pagos'!J25)</f>
        <v>ANTICIPO WOM 12.2023</v>
      </c>
      <c r="O25" s="34" t="str">
        <f aca="false">IF(+'Detalle de Pagos'!K25=0,"",+'Detalle de Pagos'!K25)</f>
        <v>ANTICIPO WOM 12.2023</v>
      </c>
      <c r="P25" s="34" t="str">
        <f aca="false">IF(+'Detalle de Pagos'!L25=0,"",+'Detalle de Pagos'!L25)</f>
        <v>ANTICIPO WOM 12.2023</v>
      </c>
      <c r="Q25" s="34"/>
      <c r="R25" s="0"/>
    </row>
    <row r="26" customFormat="false" ht="16.5" hidden="true" customHeight="false" outlineLevel="0" collapsed="false">
      <c r="A26" s="28" t="n">
        <f aca="false">IF(+'Detalle de Pagos'!A26=0,"",+'Detalle de Pagos'!A26)</f>
        <v>94511860</v>
      </c>
      <c r="B26" s="29" t="str">
        <f aca="false">IF(+'Detalle de Pagos'!B26=0,"",+'Detalle de Pagos'!B26)</f>
        <v>MELLADO OSES GUSTAVO ENRIQUE</v>
      </c>
      <c r="C26" s="35"/>
      <c r="D26" s="31" t="n">
        <f aca="false">IF(+'Detalle de Pagos'!C26=0,"",+'Detalle de Pagos'!C26)</f>
        <v>100000</v>
      </c>
      <c r="E26" s="16" t="str">
        <f aca="false">IF(+'Detalle de Pagos'!D26=0,"",+'Detalle de Pagos'!D26)</f>
        <v>Abono en cuenta</v>
      </c>
      <c r="F26" s="32" t="str">
        <f aca="false">IFERROR((VLOOKUP(E26,Hoja2!$G$2:$H$6,2,FALSE())),0)</f>
        <v>CAT_CSH_TRANSFER</v>
      </c>
      <c r="G26" s="16" t="str">
        <f aca="false">IF(+'Detalle de Pagos'!E26=0,"",+'Detalle de Pagos'!E26)</f>
        <v>BANCOESTADO</v>
      </c>
      <c r="H26" s="32" t="n">
        <f aca="false">IFERROR((VLOOKUP(G26,Hoja2!$I$2:$J$19,2,FALSE())),0)</f>
        <v>12</v>
      </c>
      <c r="I26" s="16" t="str">
        <f aca="false">IF(+'Detalle de Pagos'!F26=0,"",+'Detalle de Pagos'!F26)</f>
        <v>Cuenta Vista</v>
      </c>
      <c r="J26" s="32" t="str">
        <f aca="false">IFERROR((VLOOKUP(I26,Hoja2!$K$2:$L$4,2,FALSE())),"")</f>
        <v>CAT_CSH_CVIS</v>
      </c>
      <c r="K26" s="17" t="n">
        <f aca="false">IF(+'Detalle de Pagos'!G26=0,"",+'Detalle de Pagos'!G26)</f>
        <v>9451186</v>
      </c>
      <c r="L26" s="33" t="str">
        <f aca="false">IF(+'Detalle de Pagos'!H26=0,"",+'Detalle de Pagos'!H26)</f>
        <v>FINANZAS@INVERSIONESCGL.CL</v>
      </c>
      <c r="M26" s="34" t="str">
        <f aca="false">IF(+'Detalle de Pagos'!I26=0,"",+'Detalle de Pagos'!I26)</f>
        <v>ANTICIPO WOM 12.2023</v>
      </c>
      <c r="N26" s="34" t="str">
        <f aca="false">IF(+'Detalle de Pagos'!J26=0,"",+'Detalle de Pagos'!J26)</f>
        <v>ANTICIPO WOM 12.2023</v>
      </c>
      <c r="O26" s="34" t="str">
        <f aca="false">IF(+'Detalle de Pagos'!K26=0,"",+'Detalle de Pagos'!K26)</f>
        <v>ANTICIPO WOM 12.2023</v>
      </c>
      <c r="P26" s="34" t="str">
        <f aca="false">IF(+'Detalle de Pagos'!L26=0,"",+'Detalle de Pagos'!L26)</f>
        <v>ANTICIPO WOM 12.2023</v>
      </c>
      <c r="Q26" s="34"/>
      <c r="R26" s="0"/>
    </row>
    <row r="27" customFormat="false" ht="16.5" hidden="true" customHeight="false" outlineLevel="0" collapsed="false">
      <c r="A27" s="28" t="n">
        <f aca="false">IF(+'Detalle de Pagos'!A27=0,"",+'Detalle de Pagos'!A27)</f>
        <v>130304257</v>
      </c>
      <c r="B27" s="29" t="str">
        <f aca="false">IF(+'Detalle de Pagos'!B27=0,"",+'Detalle de Pagos'!B27)</f>
        <v>VALENZUELA SALAZAR CARLOS ANTONIO</v>
      </c>
      <c r="C27" s="35"/>
      <c r="D27" s="31" t="n">
        <f aca="false">IF(+'Detalle de Pagos'!C27=0,"",+'Detalle de Pagos'!C27)</f>
        <v>100000</v>
      </c>
      <c r="E27" s="16" t="str">
        <f aca="false">IF(+'Detalle de Pagos'!D27=0,"",+'Detalle de Pagos'!D27)</f>
        <v>Abono en cuenta</v>
      </c>
      <c r="F27" s="32" t="str">
        <f aca="false">IFERROR((VLOOKUP(E27,Hoja2!$G$2:$H$6,2,FALSE())),0)</f>
        <v>CAT_CSH_TRANSFER</v>
      </c>
      <c r="G27" s="16" t="str">
        <f aca="false">IF(+'Detalle de Pagos'!E27=0,"",+'Detalle de Pagos'!E27)</f>
        <v>BANCOESTADO</v>
      </c>
      <c r="H27" s="32" t="n">
        <f aca="false">IFERROR((VLOOKUP(G27,Hoja2!$I$2:$J$19,2,FALSE())),0)</f>
        <v>12</v>
      </c>
      <c r="I27" s="16" t="str">
        <f aca="false">IF(+'Detalle de Pagos'!F27=0,"",+'Detalle de Pagos'!F27)</f>
        <v>Cuenta Vista</v>
      </c>
      <c r="J27" s="32" t="str">
        <f aca="false">IFERROR((VLOOKUP(I27,Hoja2!$K$2:$L$4,2,FALSE())),"")</f>
        <v>CAT_CSH_CVIS</v>
      </c>
      <c r="K27" s="17" t="n">
        <f aca="false">IF(+'Detalle de Pagos'!G27=0,"",+'Detalle de Pagos'!G27)</f>
        <v>13030425</v>
      </c>
      <c r="L27" s="33" t="str">
        <f aca="false">IF(+'Detalle de Pagos'!H27=0,"",+'Detalle de Pagos'!H27)</f>
        <v>FINANZAS@INVERSIONESCGL.CL</v>
      </c>
      <c r="M27" s="34" t="str">
        <f aca="false">IF(+'Detalle de Pagos'!I27=0,"",+'Detalle de Pagos'!I27)</f>
        <v>ANTICIPO WOM 12.2023</v>
      </c>
      <c r="N27" s="34" t="str">
        <f aca="false">IF(+'Detalle de Pagos'!J27=0,"",+'Detalle de Pagos'!J27)</f>
        <v>ANTICIPO WOM 12.2023</v>
      </c>
      <c r="O27" s="34" t="str">
        <f aca="false">IF(+'Detalle de Pagos'!K27=0,"",+'Detalle de Pagos'!K27)</f>
        <v>ANTICIPO WOM 12.2023</v>
      </c>
      <c r="P27" s="34" t="str">
        <f aca="false">IF(+'Detalle de Pagos'!L27=0,"",+'Detalle de Pagos'!L27)</f>
        <v>ANTICIPO WOM 12.2023</v>
      </c>
      <c r="Q27" s="34"/>
      <c r="R27" s="0"/>
    </row>
    <row r="28" customFormat="false" ht="16.5" hidden="true" customHeight="false" outlineLevel="0" collapsed="false">
      <c r="A28" s="28" t="n">
        <f aca="false">IF(+'Detalle de Pagos'!A28=0,"",+'Detalle de Pagos'!A28)</f>
        <v>211612908</v>
      </c>
      <c r="B28" s="29" t="str">
        <f aca="false">IF(+'Detalle de Pagos'!B28=0,"",+'Detalle de Pagos'!B28)</f>
        <v>IGNACIO DAMIAN VALENZUELA RODRIGUEZ</v>
      </c>
      <c r="C28" s="35"/>
      <c r="D28" s="31" t="n">
        <f aca="false">IF(+'Detalle de Pagos'!C28=0,"",+'Detalle de Pagos'!C28)</f>
        <v>100000</v>
      </c>
      <c r="E28" s="16" t="str">
        <f aca="false">IF(+'Detalle de Pagos'!D28=0,"",+'Detalle de Pagos'!D28)</f>
        <v>Abono en cuenta</v>
      </c>
      <c r="F28" s="32" t="str">
        <f aca="false">IFERROR((VLOOKUP(E28,Hoja2!$G$2:$H$6,2,FALSE())),0)</f>
        <v>CAT_CSH_TRANSFER</v>
      </c>
      <c r="G28" s="16" t="str">
        <f aca="false">IF(+'Detalle de Pagos'!E28=0,"",+'Detalle de Pagos'!E28)</f>
        <v>BANCOESTADO</v>
      </c>
      <c r="H28" s="32" t="n">
        <f aca="false">IFERROR((VLOOKUP(G28,Hoja2!$I$2:$J$19,2,FALSE())),0)</f>
        <v>12</v>
      </c>
      <c r="I28" s="16" t="str">
        <f aca="false">IF(+'Detalle de Pagos'!F28=0,"",+'Detalle de Pagos'!F28)</f>
        <v>Cuenta Vista</v>
      </c>
      <c r="J28" s="32" t="str">
        <f aca="false">IFERROR((VLOOKUP(I28,Hoja2!$K$2:$L$4,2,FALSE())),"")</f>
        <v>CAT_CSH_CVIS</v>
      </c>
      <c r="K28" s="17" t="n">
        <f aca="false">IF(+'Detalle de Pagos'!G28=0,"",+'Detalle de Pagos'!G28)</f>
        <v>21161290</v>
      </c>
      <c r="L28" s="33" t="str">
        <f aca="false">IF(+'Detalle de Pagos'!H28=0,"",+'Detalle de Pagos'!H28)</f>
        <v>FINANZAS@INVERSIONESCGL.CL</v>
      </c>
      <c r="M28" s="34" t="str">
        <f aca="false">IF(+'Detalle de Pagos'!I28=0,"",+'Detalle de Pagos'!I28)</f>
        <v>ANTICIPO WOM 12.2023</v>
      </c>
      <c r="N28" s="34" t="str">
        <f aca="false">IF(+'Detalle de Pagos'!J28=0,"",+'Detalle de Pagos'!J28)</f>
        <v>ANTICIPO WOM 12.2023</v>
      </c>
      <c r="O28" s="34" t="str">
        <f aca="false">IF(+'Detalle de Pagos'!K28=0,"",+'Detalle de Pagos'!K28)</f>
        <v>ANTICIPO WOM 12.2023</v>
      </c>
      <c r="P28" s="34" t="str">
        <f aca="false">IF(+'Detalle de Pagos'!L28=0,"",+'Detalle de Pagos'!L28)</f>
        <v>ANTICIPO WOM 12.2023</v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8" activeCellId="0" sqref="I28:L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4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55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n">
        <v>79418641</v>
      </c>
      <c r="B15" s="39" t="s">
        <v>25</v>
      </c>
      <c r="C15" s="40" t="n">
        <v>100000</v>
      </c>
      <c r="D15" s="41" t="s">
        <v>26</v>
      </c>
      <c r="E15" s="41" t="s">
        <v>27</v>
      </c>
      <c r="F15" s="41" t="s">
        <v>28</v>
      </c>
      <c r="G15" s="42" t="n">
        <v>7941864</v>
      </c>
      <c r="H15" s="43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41"/>
    </row>
    <row r="16" s="44" customFormat="true" ht="17.25" hidden="false" customHeight="false" outlineLevel="0" collapsed="false">
      <c r="A16" s="38" t="n">
        <v>131432348</v>
      </c>
      <c r="B16" s="39" t="s">
        <v>30</v>
      </c>
      <c r="C16" s="40" t="n">
        <v>100000</v>
      </c>
      <c r="D16" s="41" t="s">
        <v>26</v>
      </c>
      <c r="E16" s="41" t="s">
        <v>27</v>
      </c>
      <c r="F16" s="41" t="s">
        <v>28</v>
      </c>
      <c r="G16" s="42" t="n">
        <v>13143234</v>
      </c>
      <c r="H16" s="43" t="s">
        <v>29</v>
      </c>
      <c r="I16" s="37" t="s">
        <v>23</v>
      </c>
      <c r="J16" s="37" t="s">
        <v>23</v>
      </c>
      <c r="K16" s="37" t="s">
        <v>23</v>
      </c>
      <c r="L16" s="37" t="s">
        <v>23</v>
      </c>
      <c r="M16" s="41"/>
    </row>
    <row r="17" s="44" customFormat="true" ht="17.25" hidden="false" customHeight="false" outlineLevel="0" collapsed="false">
      <c r="A17" s="38" t="n">
        <v>123271807</v>
      </c>
      <c r="B17" s="39" t="s">
        <v>31</v>
      </c>
      <c r="C17" s="40" t="n">
        <v>100000</v>
      </c>
      <c r="D17" s="41" t="s">
        <v>26</v>
      </c>
      <c r="E17" s="41" t="s">
        <v>27</v>
      </c>
      <c r="F17" s="41" t="s">
        <v>28</v>
      </c>
      <c r="G17" s="42" t="n">
        <v>12327180</v>
      </c>
      <c r="H17" s="43" t="s">
        <v>29</v>
      </c>
      <c r="I17" s="37" t="s">
        <v>23</v>
      </c>
      <c r="J17" s="37" t="s">
        <v>23</v>
      </c>
      <c r="K17" s="37" t="s">
        <v>23</v>
      </c>
      <c r="L17" s="37" t="s">
        <v>23</v>
      </c>
      <c r="M17" s="41"/>
    </row>
    <row r="18" s="44" customFormat="true" ht="17.25" hidden="false" customHeight="false" outlineLevel="0" collapsed="false">
      <c r="A18" s="38" t="n">
        <v>119611830</v>
      </c>
      <c r="B18" s="39" t="s">
        <v>32</v>
      </c>
      <c r="C18" s="40" t="n">
        <v>100000</v>
      </c>
      <c r="D18" s="41" t="s">
        <v>26</v>
      </c>
      <c r="E18" s="45" t="s">
        <v>27</v>
      </c>
      <c r="F18" s="41" t="s">
        <v>28</v>
      </c>
      <c r="G18" s="46" t="n">
        <v>11961183</v>
      </c>
      <c r="H18" s="43" t="s">
        <v>29</v>
      </c>
      <c r="I18" s="37" t="s">
        <v>23</v>
      </c>
      <c r="J18" s="37" t="s">
        <v>23</v>
      </c>
      <c r="K18" s="37" t="s">
        <v>23</v>
      </c>
      <c r="L18" s="37" t="s">
        <v>23</v>
      </c>
      <c r="M18" s="41"/>
    </row>
    <row r="19" s="44" customFormat="true" ht="17.25" hidden="false" customHeight="false" outlineLevel="0" collapsed="false">
      <c r="A19" s="38" t="n">
        <v>202823726</v>
      </c>
      <c r="B19" s="39" t="s">
        <v>33</v>
      </c>
      <c r="C19" s="40" t="n">
        <v>100000</v>
      </c>
      <c r="D19" s="41" t="s">
        <v>26</v>
      </c>
      <c r="E19" s="45" t="s">
        <v>27</v>
      </c>
      <c r="F19" s="41" t="s">
        <v>28</v>
      </c>
      <c r="G19" s="46" t="n">
        <v>20282372</v>
      </c>
      <c r="H19" s="43" t="s">
        <v>29</v>
      </c>
      <c r="I19" s="37" t="s">
        <v>23</v>
      </c>
      <c r="J19" s="37" t="s">
        <v>23</v>
      </c>
      <c r="K19" s="37" t="s">
        <v>23</v>
      </c>
      <c r="L19" s="37" t="s">
        <v>23</v>
      </c>
      <c r="M19" s="47" t="s">
        <v>34</v>
      </c>
    </row>
    <row r="20" s="44" customFormat="true" ht="17.25" hidden="false" customHeight="false" outlineLevel="0" collapsed="false">
      <c r="A20" s="48" t="n">
        <v>173879954</v>
      </c>
      <c r="B20" s="39" t="s">
        <v>35</v>
      </c>
      <c r="C20" s="40" t="n">
        <v>100000</v>
      </c>
      <c r="D20" s="41" t="s">
        <v>26</v>
      </c>
      <c r="E20" s="41" t="s">
        <v>27</v>
      </c>
      <c r="F20" s="41" t="s">
        <v>28</v>
      </c>
      <c r="G20" s="49" t="n">
        <v>17387995</v>
      </c>
      <c r="H20" s="43" t="s">
        <v>29</v>
      </c>
      <c r="I20" s="37" t="s">
        <v>23</v>
      </c>
      <c r="J20" s="37" t="s">
        <v>23</v>
      </c>
      <c r="K20" s="37" t="s">
        <v>23</v>
      </c>
      <c r="L20" s="37" t="s">
        <v>23</v>
      </c>
      <c r="M20" s="41"/>
    </row>
    <row r="21" s="44" customFormat="true" ht="17.25" hidden="false" customHeight="false" outlineLevel="0" collapsed="false">
      <c r="A21" s="38" t="n">
        <v>158658372</v>
      </c>
      <c r="B21" s="39" t="s">
        <v>36</v>
      </c>
      <c r="C21" s="40" t="n">
        <v>100000</v>
      </c>
      <c r="D21" s="41" t="s">
        <v>26</v>
      </c>
      <c r="E21" s="45" t="s">
        <v>27</v>
      </c>
      <c r="F21" s="41" t="s">
        <v>28</v>
      </c>
      <c r="G21" s="46" t="n">
        <v>15865837</v>
      </c>
      <c r="H21" s="43" t="s">
        <v>29</v>
      </c>
      <c r="I21" s="37" t="s">
        <v>23</v>
      </c>
      <c r="J21" s="37" t="s">
        <v>23</v>
      </c>
      <c r="K21" s="37" t="s">
        <v>23</v>
      </c>
      <c r="L21" s="37" t="s">
        <v>23</v>
      </c>
      <c r="M21" s="41"/>
    </row>
    <row r="22" s="44" customFormat="true" ht="17.25" hidden="false" customHeight="false" outlineLevel="0" collapsed="false">
      <c r="A22" s="48" t="n">
        <v>197167076</v>
      </c>
      <c r="B22" s="39" t="s">
        <v>37</v>
      </c>
      <c r="C22" s="40" t="n">
        <v>100000</v>
      </c>
      <c r="D22" s="41" t="s">
        <v>26</v>
      </c>
      <c r="E22" s="41" t="s">
        <v>27</v>
      </c>
      <c r="F22" s="41" t="s">
        <v>28</v>
      </c>
      <c r="G22" s="49" t="n">
        <v>19716707</v>
      </c>
      <c r="H22" s="43" t="s">
        <v>29</v>
      </c>
      <c r="I22" s="37" t="s">
        <v>23</v>
      </c>
      <c r="J22" s="37" t="s">
        <v>23</v>
      </c>
      <c r="K22" s="37" t="s">
        <v>23</v>
      </c>
      <c r="L22" s="37" t="s">
        <v>23</v>
      </c>
      <c r="M22" s="41"/>
    </row>
    <row r="23" s="44" customFormat="true" ht="17.25" hidden="false" customHeight="false" outlineLevel="0" collapsed="false">
      <c r="A23" s="38" t="n">
        <v>189463375</v>
      </c>
      <c r="B23" s="39" t="s">
        <v>38</v>
      </c>
      <c r="C23" s="40" t="n">
        <v>100000</v>
      </c>
      <c r="D23" s="41" t="s">
        <v>26</v>
      </c>
      <c r="E23" s="41" t="s">
        <v>27</v>
      </c>
      <c r="F23" s="41" t="s">
        <v>28</v>
      </c>
      <c r="G23" s="42" t="n">
        <v>18946337</v>
      </c>
      <c r="H23" s="43" t="s">
        <v>29</v>
      </c>
      <c r="I23" s="37" t="s">
        <v>23</v>
      </c>
      <c r="J23" s="37" t="s">
        <v>23</v>
      </c>
      <c r="K23" s="37" t="s">
        <v>23</v>
      </c>
      <c r="L23" s="37" t="s">
        <v>23</v>
      </c>
      <c r="M23" s="41"/>
    </row>
    <row r="24" s="44" customFormat="true" ht="17.25" hidden="false" customHeight="false" outlineLevel="0" collapsed="false">
      <c r="A24" s="38" t="n">
        <v>106339236</v>
      </c>
      <c r="B24" s="39" t="s">
        <v>39</v>
      </c>
      <c r="C24" s="40" t="n">
        <v>250000</v>
      </c>
      <c r="D24" s="41" t="s">
        <v>26</v>
      </c>
      <c r="E24" s="41" t="s">
        <v>27</v>
      </c>
      <c r="F24" s="41" t="s">
        <v>28</v>
      </c>
      <c r="G24" s="42" t="n">
        <v>10633923</v>
      </c>
      <c r="H24" s="43" t="s">
        <v>29</v>
      </c>
      <c r="I24" s="37" t="s">
        <v>23</v>
      </c>
      <c r="J24" s="37" t="s">
        <v>23</v>
      </c>
      <c r="K24" s="37" t="s">
        <v>23</v>
      </c>
      <c r="L24" s="37" t="s">
        <v>23</v>
      </c>
      <c r="M24" s="41"/>
    </row>
    <row r="25" s="44" customFormat="true" ht="17.25" hidden="false" customHeight="false" outlineLevel="0" collapsed="false">
      <c r="A25" s="48" t="n">
        <v>243491347</v>
      </c>
      <c r="B25" s="39" t="s">
        <v>40</v>
      </c>
      <c r="C25" s="40" t="n">
        <v>100000</v>
      </c>
      <c r="D25" s="16" t="s">
        <v>26</v>
      </c>
      <c r="E25" s="16" t="s">
        <v>27</v>
      </c>
      <c r="F25" s="16" t="s">
        <v>28</v>
      </c>
      <c r="G25" s="50" t="n">
        <v>24349134</v>
      </c>
      <c r="H25" s="43" t="s">
        <v>29</v>
      </c>
      <c r="I25" s="37" t="s">
        <v>23</v>
      </c>
      <c r="J25" s="37" t="s">
        <v>23</v>
      </c>
      <c r="K25" s="37" t="s">
        <v>23</v>
      </c>
      <c r="L25" s="37" t="s">
        <v>23</v>
      </c>
      <c r="M25" s="41"/>
    </row>
    <row r="26" s="44" customFormat="true" ht="17.25" hidden="false" customHeight="false" outlineLevel="0" collapsed="false">
      <c r="A26" s="28" t="n">
        <v>94511860</v>
      </c>
      <c r="B26" s="39" t="s">
        <v>41</v>
      </c>
      <c r="C26" s="40" t="n">
        <v>100000</v>
      </c>
      <c r="D26" s="16" t="s">
        <v>26</v>
      </c>
      <c r="E26" s="16" t="s">
        <v>27</v>
      </c>
      <c r="F26" s="16" t="s">
        <v>28</v>
      </c>
      <c r="G26" s="50" t="n">
        <v>9451186</v>
      </c>
      <c r="H26" s="43" t="s">
        <v>29</v>
      </c>
      <c r="I26" s="37" t="s">
        <v>23</v>
      </c>
      <c r="J26" s="37" t="s">
        <v>23</v>
      </c>
      <c r="K26" s="37" t="s">
        <v>23</v>
      </c>
      <c r="L26" s="37" t="s">
        <v>23</v>
      </c>
      <c r="M26" s="41"/>
    </row>
    <row r="27" s="44" customFormat="true" ht="17.25" hidden="false" customHeight="false" outlineLevel="0" collapsed="false">
      <c r="A27" s="48" t="n">
        <v>130304257</v>
      </c>
      <c r="B27" s="39" t="s">
        <v>42</v>
      </c>
      <c r="C27" s="40" t="n">
        <v>100000</v>
      </c>
      <c r="D27" s="16" t="s">
        <v>26</v>
      </c>
      <c r="E27" s="16" t="s">
        <v>27</v>
      </c>
      <c r="F27" s="16" t="s">
        <v>28</v>
      </c>
      <c r="G27" s="50" t="n">
        <v>13030425</v>
      </c>
      <c r="H27" s="43" t="s">
        <v>29</v>
      </c>
      <c r="I27" s="37" t="s">
        <v>23</v>
      </c>
      <c r="J27" s="37" t="s">
        <v>23</v>
      </c>
      <c r="K27" s="37" t="s">
        <v>23</v>
      </c>
      <c r="L27" s="37" t="s">
        <v>23</v>
      </c>
      <c r="M27" s="41"/>
    </row>
    <row r="28" s="44" customFormat="true" ht="17.25" hidden="false" customHeight="false" outlineLevel="0" collapsed="false">
      <c r="A28" s="48" t="n">
        <v>211612908</v>
      </c>
      <c r="B28" s="39" t="s">
        <v>43</v>
      </c>
      <c r="C28" s="40" t="n">
        <v>100000</v>
      </c>
      <c r="D28" s="16" t="s">
        <v>26</v>
      </c>
      <c r="E28" s="16" t="s">
        <v>27</v>
      </c>
      <c r="F28" s="16" t="s">
        <v>28</v>
      </c>
      <c r="G28" s="50" t="n">
        <v>21161290</v>
      </c>
      <c r="H28" s="43" t="s">
        <v>29</v>
      </c>
      <c r="I28" s="37" t="s">
        <v>23</v>
      </c>
      <c r="J28" s="37" t="s">
        <v>23</v>
      </c>
      <c r="K28" s="37" t="s">
        <v>23</v>
      </c>
      <c r="L28" s="37" t="s">
        <v>23</v>
      </c>
      <c r="M28" s="41"/>
    </row>
    <row r="29" s="44" customFormat="true" ht="17.25" hidden="false" customHeight="false" outlineLevel="0" collapsed="false">
      <c r="A29" s="38"/>
      <c r="B29" s="39"/>
      <c r="C29" s="40"/>
      <c r="D29" s="41"/>
      <c r="E29" s="41"/>
      <c r="F29" s="41"/>
      <c r="G29" s="42"/>
      <c r="H29" s="43"/>
      <c r="I29" s="51"/>
      <c r="J29" s="51"/>
      <c r="K29" s="51"/>
      <c r="L29" s="51"/>
      <c r="M29" s="41"/>
    </row>
    <row r="30" s="57" customFormat="true" ht="17.25" hidden="false" customHeight="false" outlineLevel="0" collapsed="false">
      <c r="A30" s="52"/>
      <c r="B30" s="53"/>
      <c r="C30" s="40"/>
      <c r="D30" s="16"/>
      <c r="E30" s="54"/>
      <c r="F30" s="16"/>
      <c r="G30" s="55"/>
      <c r="H30" s="56"/>
      <c r="I30" s="37"/>
      <c r="J30" s="37"/>
      <c r="K30" s="37"/>
      <c r="L30" s="37"/>
      <c r="M30" s="16"/>
    </row>
    <row r="31" s="57" customFormat="true" ht="17.25" hidden="false" customHeight="false" outlineLevel="0" collapsed="false">
      <c r="A31" s="28"/>
      <c r="B31" s="53"/>
      <c r="C31" s="31"/>
      <c r="D31" s="16"/>
      <c r="E31" s="16"/>
      <c r="F31" s="16"/>
      <c r="G31" s="58"/>
      <c r="H31" s="56"/>
      <c r="I31" s="37"/>
      <c r="J31" s="37"/>
      <c r="K31" s="37"/>
      <c r="L31" s="37"/>
      <c r="M31" s="16"/>
    </row>
    <row r="32" s="57" customFormat="true" ht="17.25" hidden="false" customHeight="false" outlineLevel="0" collapsed="false">
      <c r="A32" s="28"/>
      <c r="B32" s="53"/>
      <c r="C32" s="31"/>
      <c r="D32" s="16"/>
      <c r="E32" s="16"/>
      <c r="F32" s="16"/>
      <c r="G32" s="58"/>
      <c r="H32" s="56"/>
      <c r="I32" s="37"/>
      <c r="J32" s="37"/>
      <c r="K32" s="37"/>
      <c r="L32" s="37"/>
      <c r="M32" s="16"/>
    </row>
    <row r="33" s="57" customFormat="true" ht="17.25" hidden="false" customHeight="false" outlineLevel="0" collapsed="false">
      <c r="A33" s="28"/>
      <c r="B33" s="53"/>
      <c r="C33" s="31"/>
      <c r="D33" s="16"/>
      <c r="E33" s="16"/>
      <c r="F33" s="16"/>
      <c r="G33" s="58"/>
      <c r="H33" s="56"/>
      <c r="I33" s="37"/>
      <c r="J33" s="37"/>
      <c r="K33" s="37"/>
      <c r="L33" s="37"/>
      <c r="M33" s="16"/>
    </row>
    <row r="34" s="57" customFormat="true" ht="17.25" hidden="false" customHeight="false" outlineLevel="0" collapsed="false">
      <c r="A34" s="28"/>
      <c r="B34" s="53"/>
      <c r="C34" s="31"/>
      <c r="D34" s="16"/>
      <c r="E34" s="16"/>
      <c r="F34" s="16"/>
      <c r="G34" s="58"/>
      <c r="H34" s="56"/>
      <c r="I34" s="37"/>
      <c r="J34" s="37"/>
      <c r="K34" s="37"/>
      <c r="L34" s="37"/>
      <c r="M34" s="16"/>
    </row>
    <row r="35" s="57" customFormat="true" ht="17.25" hidden="false" customHeight="false" outlineLevel="0" collapsed="false">
      <c r="A35" s="28"/>
      <c r="B35" s="53"/>
      <c r="C35" s="31"/>
      <c r="D35" s="16"/>
      <c r="E35" s="16"/>
      <c r="F35" s="16"/>
      <c r="G35" s="58"/>
      <c r="H35" s="56"/>
      <c r="I35" s="37"/>
      <c r="J35" s="37"/>
      <c r="K35" s="37"/>
      <c r="L35" s="37"/>
      <c r="M35" s="16"/>
    </row>
    <row r="36" s="57" customFormat="true" ht="17.25" hidden="false" customHeight="false" outlineLevel="0" collapsed="false">
      <c r="A36" s="28"/>
      <c r="B36" s="53"/>
      <c r="C36" s="31"/>
      <c r="D36" s="16"/>
      <c r="E36" s="16"/>
      <c r="F36" s="16"/>
      <c r="G36" s="58"/>
      <c r="H36" s="56"/>
      <c r="I36" s="37"/>
      <c r="J36" s="37"/>
      <c r="K36" s="37"/>
      <c r="L36" s="37"/>
      <c r="M36" s="16"/>
    </row>
    <row r="37" s="57" customFormat="true" ht="17.25" hidden="false" customHeight="false" outlineLevel="0" collapsed="false">
      <c r="A37" s="28"/>
      <c r="B37" s="53"/>
      <c r="C37" s="31"/>
      <c r="D37" s="16"/>
      <c r="E37" s="16"/>
      <c r="F37" s="16"/>
      <c r="G37" s="58"/>
      <c r="H37" s="56"/>
      <c r="I37" s="37"/>
      <c r="J37" s="37"/>
      <c r="K37" s="37"/>
      <c r="L37" s="37"/>
      <c r="M37" s="16"/>
    </row>
    <row r="38" s="57" customFormat="true" ht="17.25" hidden="false" customHeight="false" outlineLevel="0" collapsed="false">
      <c r="A38" s="28"/>
      <c r="B38" s="53"/>
      <c r="C38" s="31"/>
      <c r="D38" s="16"/>
      <c r="E38" s="16"/>
      <c r="F38" s="16"/>
      <c r="G38" s="58"/>
      <c r="H38" s="56"/>
      <c r="I38" s="37"/>
      <c r="J38" s="37"/>
      <c r="K38" s="37"/>
      <c r="L38" s="37"/>
      <c r="M38" s="16"/>
    </row>
    <row r="39" s="57" customFormat="true" ht="17.25" hidden="false" customHeight="false" outlineLevel="0" collapsed="false">
      <c r="A39" s="28"/>
      <c r="B39" s="53"/>
      <c r="C39" s="31"/>
      <c r="D39" s="16"/>
      <c r="E39" s="16"/>
      <c r="F39" s="16"/>
      <c r="G39" s="58"/>
      <c r="H39" s="56"/>
      <c r="I39" s="37"/>
      <c r="J39" s="37"/>
      <c r="K39" s="37"/>
      <c r="L39" s="37"/>
      <c r="M39" s="16"/>
    </row>
    <row r="40" s="57" customFormat="true" ht="16.5" hidden="false" customHeight="false" outlineLevel="0" collapsed="false">
      <c r="A40" s="28"/>
      <c r="B40" s="53"/>
      <c r="C40" s="31"/>
      <c r="D40" s="16"/>
      <c r="E40" s="16"/>
      <c r="F40" s="16"/>
      <c r="G40" s="20"/>
      <c r="H40" s="56"/>
      <c r="I40" s="37"/>
      <c r="J40" s="37"/>
      <c r="K40" s="37"/>
      <c r="L40" s="37"/>
      <c r="M40" s="16"/>
    </row>
    <row r="41" s="57" customFormat="true" ht="17.25" hidden="false" customHeight="false" outlineLevel="0" collapsed="false">
      <c r="A41" s="28"/>
      <c r="B41" s="53"/>
      <c r="C41" s="31"/>
      <c r="D41" s="16"/>
      <c r="E41" s="16"/>
      <c r="F41" s="16"/>
      <c r="G41" s="58"/>
      <c r="H41" s="56"/>
      <c r="I41" s="37"/>
      <c r="J41" s="37"/>
      <c r="K41" s="37"/>
      <c r="L41" s="37"/>
      <c r="M41" s="16"/>
    </row>
    <row r="42" s="57" customFormat="true" ht="17.25" hidden="false" customHeight="false" outlineLevel="0" collapsed="false">
      <c r="A42" s="28"/>
      <c r="B42" s="53"/>
      <c r="C42" s="31"/>
      <c r="D42" s="16"/>
      <c r="E42" s="16"/>
      <c r="F42" s="16"/>
      <c r="G42" s="58"/>
      <c r="H42" s="56"/>
      <c r="I42" s="37"/>
      <c r="J42" s="37"/>
      <c r="K42" s="37"/>
      <c r="L42" s="37"/>
      <c r="M42" s="16"/>
    </row>
    <row r="43" s="57" customFormat="true" ht="17.25" hidden="false" customHeight="false" outlineLevel="0" collapsed="false">
      <c r="A43" s="28"/>
      <c r="B43" s="53"/>
      <c r="C43" s="31"/>
      <c r="D43" s="16"/>
      <c r="E43" s="16"/>
      <c r="F43" s="16"/>
      <c r="G43" s="58"/>
      <c r="H43" s="56"/>
      <c r="I43" s="37"/>
      <c r="J43" s="37"/>
      <c r="K43" s="37"/>
      <c r="L43" s="37"/>
      <c r="M43" s="16"/>
    </row>
    <row r="44" s="57" customFormat="true" ht="17.25" hidden="false" customHeight="false" outlineLevel="0" collapsed="false">
      <c r="A44" s="28"/>
      <c r="B44" s="53"/>
      <c r="C44" s="31"/>
      <c r="D44" s="16"/>
      <c r="E44" s="16"/>
      <c r="F44" s="16"/>
      <c r="G44" s="58"/>
      <c r="H44" s="56"/>
      <c r="I44" s="37"/>
      <c r="J44" s="37"/>
      <c r="K44" s="37"/>
      <c r="L44" s="37"/>
      <c r="M44" s="16"/>
    </row>
    <row r="45" s="57" customFormat="true" ht="17.25" hidden="false" customHeight="false" outlineLevel="0" collapsed="false">
      <c r="A45" s="28"/>
      <c r="B45" s="53"/>
      <c r="C45" s="31"/>
      <c r="D45" s="16"/>
      <c r="E45" s="16"/>
      <c r="F45" s="16"/>
      <c r="G45" s="58"/>
      <c r="H45" s="56"/>
      <c r="I45" s="37"/>
      <c r="J45" s="37"/>
      <c r="K45" s="37"/>
      <c r="L45" s="37"/>
      <c r="M45" s="16"/>
    </row>
    <row r="46" s="57" customFormat="true" ht="17.25" hidden="false" customHeight="false" outlineLevel="0" collapsed="false">
      <c r="A46" s="28"/>
      <c r="B46" s="53"/>
      <c r="C46" s="31"/>
      <c r="D46" s="16"/>
      <c r="E46" s="16"/>
      <c r="F46" s="16"/>
      <c r="G46" s="58"/>
      <c r="H46" s="56"/>
      <c r="I46" s="37"/>
      <c r="J46" s="37"/>
      <c r="K46" s="37"/>
      <c r="L46" s="37"/>
      <c r="M46" s="16"/>
    </row>
    <row r="47" s="57" customFormat="true" ht="17.25" hidden="false" customHeight="false" outlineLevel="0" collapsed="false">
      <c r="A47" s="28"/>
      <c r="B47" s="53"/>
      <c r="C47" s="31"/>
      <c r="D47" s="16"/>
      <c r="E47" s="16"/>
      <c r="F47" s="16"/>
      <c r="G47" s="58"/>
      <c r="H47" s="56"/>
      <c r="I47" s="37"/>
      <c r="J47" s="37"/>
      <c r="K47" s="37"/>
      <c r="L47" s="37"/>
      <c r="M47" s="16"/>
    </row>
    <row r="48" s="57" customFormat="true" ht="17.25" hidden="false" customHeight="false" outlineLevel="0" collapsed="false">
      <c r="A48" s="28"/>
      <c r="B48" s="53"/>
      <c r="C48" s="31"/>
      <c r="D48" s="16"/>
      <c r="E48" s="16"/>
      <c r="F48" s="16"/>
      <c r="G48" s="58"/>
      <c r="H48" s="56"/>
      <c r="I48" s="37"/>
      <c r="J48" s="37"/>
      <c r="K48" s="37"/>
      <c r="L48" s="37"/>
      <c r="M48" s="16"/>
    </row>
    <row r="49" s="57" customFormat="true" ht="17.25" hidden="false" customHeight="false" outlineLevel="0" collapsed="false">
      <c r="A49" s="28"/>
      <c r="B49" s="53"/>
      <c r="C49" s="31"/>
      <c r="D49" s="16"/>
      <c r="E49" s="16"/>
      <c r="F49" s="16"/>
      <c r="G49" s="58"/>
      <c r="H49" s="56"/>
      <c r="I49" s="37"/>
      <c r="J49" s="37"/>
      <c r="K49" s="37"/>
      <c r="L49" s="37"/>
      <c r="M49" s="16"/>
    </row>
    <row r="50" s="57" customFormat="true" ht="17.25" hidden="false" customHeight="false" outlineLevel="0" collapsed="false">
      <c r="A50" s="28"/>
      <c r="B50" s="53"/>
      <c r="C50" s="31"/>
      <c r="D50" s="16"/>
      <c r="E50" s="16"/>
      <c r="F50" s="16"/>
      <c r="G50" s="58"/>
      <c r="H50" s="56"/>
      <c r="I50" s="37"/>
      <c r="J50" s="37"/>
      <c r="K50" s="37"/>
      <c r="L50" s="37"/>
      <c r="M50" s="16"/>
    </row>
    <row r="51" s="57" customFormat="true" ht="17.25" hidden="false" customHeight="false" outlineLevel="0" collapsed="false">
      <c r="A51" s="28"/>
      <c r="B51" s="53"/>
      <c r="C51" s="31"/>
      <c r="D51" s="16"/>
      <c r="E51" s="16"/>
      <c r="F51" s="16"/>
      <c r="G51" s="58"/>
      <c r="H51" s="56"/>
      <c r="I51" s="37"/>
      <c r="J51" s="37"/>
      <c r="K51" s="37"/>
      <c r="L51" s="37"/>
      <c r="M51" s="16"/>
    </row>
    <row r="52" s="57" customFormat="true" ht="17.25" hidden="false" customHeight="false" outlineLevel="0" collapsed="false">
      <c r="A52" s="28"/>
      <c r="B52" s="53"/>
      <c r="C52" s="31"/>
      <c r="D52" s="16"/>
      <c r="E52" s="16"/>
      <c r="F52" s="16"/>
      <c r="G52" s="58"/>
      <c r="H52" s="56"/>
      <c r="I52" s="37"/>
      <c r="J52" s="37"/>
      <c r="K52" s="37"/>
      <c r="L52" s="37"/>
      <c r="M52" s="16"/>
    </row>
    <row r="53" s="57" customFormat="true" ht="17.25" hidden="false" customHeight="false" outlineLevel="0" collapsed="false">
      <c r="A53" s="28"/>
      <c r="B53" s="53"/>
      <c r="C53" s="31"/>
      <c r="D53" s="16"/>
      <c r="E53" s="16"/>
      <c r="F53" s="16"/>
      <c r="G53" s="58"/>
      <c r="H53" s="56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53"/>
      <c r="C54" s="59"/>
      <c r="D54" s="16"/>
      <c r="E54" s="16"/>
      <c r="F54" s="16"/>
      <c r="G54" s="58"/>
      <c r="H54" s="56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53"/>
      <c r="C55" s="59"/>
      <c r="D55" s="16"/>
      <c r="E55" s="16"/>
      <c r="F55" s="16"/>
      <c r="G55" s="58"/>
      <c r="H55" s="56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53"/>
      <c r="C56" s="59"/>
      <c r="D56" s="16"/>
      <c r="E56" s="16"/>
      <c r="F56" s="16"/>
      <c r="G56" s="58"/>
      <c r="H56" s="56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53"/>
      <c r="C57" s="59"/>
      <c r="D57" s="16"/>
      <c r="E57" s="16"/>
      <c r="F57" s="16"/>
      <c r="G57" s="58"/>
      <c r="H57" s="56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53"/>
      <c r="C58" s="60"/>
      <c r="D58" s="16"/>
      <c r="E58" s="16"/>
      <c r="F58" s="16"/>
      <c r="G58" s="61"/>
      <c r="H58" s="56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62"/>
      <c r="C59" s="31"/>
      <c r="D59" s="16"/>
      <c r="E59" s="16"/>
      <c r="F59" s="16"/>
      <c r="G59" s="63"/>
      <c r="H59" s="56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62"/>
      <c r="C60" s="31"/>
      <c r="D60" s="16"/>
      <c r="E60" s="16"/>
      <c r="F60" s="16"/>
      <c r="G60" s="63"/>
      <c r="H60" s="56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4"/>
      <c r="C61" s="31"/>
      <c r="D61" s="16"/>
      <c r="E61" s="16"/>
      <c r="F61" s="16"/>
      <c r="G61" s="61"/>
      <c r="H61" s="56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5"/>
      <c r="B62" s="66"/>
      <c r="C62" s="31"/>
      <c r="D62" s="16"/>
      <c r="E62" s="16"/>
      <c r="F62" s="16"/>
      <c r="G62" s="63"/>
      <c r="H62" s="56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7"/>
      <c r="B63" s="62"/>
      <c r="C63" s="31"/>
      <c r="D63" s="16"/>
      <c r="E63" s="16"/>
      <c r="F63" s="16"/>
      <c r="G63" s="63"/>
      <c r="H63" s="56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7"/>
      <c r="B64" s="62"/>
      <c r="C64" s="31"/>
      <c r="D64" s="16"/>
      <c r="E64" s="16"/>
      <c r="F64" s="16"/>
      <c r="G64" s="63"/>
      <c r="H64" s="56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53"/>
      <c r="C65" s="31"/>
      <c r="D65" s="16"/>
      <c r="E65" s="16"/>
      <c r="F65" s="16"/>
      <c r="G65" s="61"/>
      <c r="H65" s="56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53"/>
      <c r="C66" s="31"/>
      <c r="D66" s="16"/>
      <c r="E66" s="16"/>
      <c r="F66" s="16"/>
      <c r="G66" s="20"/>
      <c r="H66" s="56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53"/>
      <c r="C67" s="31"/>
      <c r="D67" s="16"/>
      <c r="E67" s="16"/>
      <c r="F67" s="16"/>
      <c r="G67" s="20"/>
      <c r="H67" s="56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53"/>
      <c r="C68" s="31"/>
      <c r="D68" s="16"/>
      <c r="E68" s="16"/>
      <c r="F68" s="16"/>
      <c r="G68" s="20"/>
      <c r="H68" s="56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53"/>
      <c r="C69" s="31"/>
      <c r="D69" s="16"/>
      <c r="E69" s="16"/>
      <c r="F69" s="16"/>
      <c r="G69" s="20"/>
      <c r="H69" s="56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53"/>
      <c r="C70" s="31"/>
      <c r="D70" s="16"/>
      <c r="E70" s="16"/>
      <c r="F70" s="16"/>
      <c r="G70" s="20"/>
      <c r="H70" s="56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53"/>
      <c r="C71" s="31"/>
      <c r="D71" s="16"/>
      <c r="E71" s="16"/>
      <c r="F71" s="16"/>
      <c r="G71" s="63"/>
      <c r="H71" s="56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53"/>
      <c r="C72" s="31"/>
      <c r="D72" s="16"/>
      <c r="E72" s="16"/>
      <c r="F72" s="16"/>
      <c r="G72" s="20"/>
      <c r="H72" s="56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53"/>
      <c r="C73" s="31"/>
      <c r="D73" s="16"/>
      <c r="E73" s="16"/>
      <c r="F73" s="16"/>
      <c r="G73" s="20"/>
      <c r="H73" s="56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53"/>
      <c r="C74" s="31"/>
      <c r="D74" s="16"/>
      <c r="E74" s="16"/>
      <c r="F74" s="16"/>
      <c r="G74" s="20"/>
      <c r="H74" s="56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53"/>
      <c r="C75" s="31"/>
      <c r="D75" s="16"/>
      <c r="E75" s="16"/>
      <c r="F75" s="16"/>
      <c r="G75" s="20"/>
      <c r="H75" s="56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53"/>
      <c r="C76" s="31"/>
      <c r="D76" s="16"/>
      <c r="E76" s="16"/>
      <c r="F76" s="16"/>
      <c r="G76" s="20"/>
      <c r="H76" s="56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53"/>
      <c r="C77" s="31"/>
      <c r="D77" s="16"/>
      <c r="E77" s="16"/>
      <c r="F77" s="16"/>
      <c r="G77" s="20"/>
      <c r="H77" s="56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53"/>
      <c r="C78" s="31"/>
      <c r="D78" s="16"/>
      <c r="E78" s="16"/>
      <c r="F78" s="16"/>
      <c r="G78" s="20"/>
      <c r="H78" s="56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53"/>
      <c r="C79" s="31"/>
      <c r="D79" s="16"/>
      <c r="E79" s="16"/>
      <c r="F79" s="16"/>
      <c r="G79" s="20"/>
      <c r="H79" s="56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53"/>
      <c r="C80" s="31"/>
      <c r="D80" s="16"/>
      <c r="E80" s="16"/>
      <c r="F80" s="16"/>
      <c r="G80" s="20"/>
      <c r="H80" s="56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53"/>
      <c r="C81" s="31"/>
      <c r="D81" s="16"/>
      <c r="E81" s="16"/>
      <c r="F81" s="16"/>
      <c r="G81" s="20"/>
      <c r="H81" s="56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53"/>
      <c r="C82" s="31"/>
      <c r="D82" s="16"/>
      <c r="E82" s="16"/>
      <c r="F82" s="16"/>
      <c r="G82" s="20"/>
      <c r="H82" s="33"/>
      <c r="I82" s="34"/>
      <c r="J82" s="68"/>
      <c r="K82" s="68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8"/>
      <c r="K83" s="68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8"/>
      <c r="K84" s="68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8"/>
      <c r="K85" s="68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8"/>
      <c r="K86" s="68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8"/>
      <c r="K87" s="68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8"/>
      <c r="K88" s="68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8"/>
      <c r="K89" s="68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8"/>
      <c r="K90" s="68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8"/>
      <c r="K91" s="68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8"/>
      <c r="K92" s="68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8"/>
      <c r="K93" s="68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8"/>
      <c r="K94" s="68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8"/>
      <c r="K95" s="68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8"/>
      <c r="K96" s="68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8"/>
      <c r="K97" s="68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8"/>
      <c r="K98" s="68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8"/>
      <c r="K99" s="68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8"/>
      <c r="K100" s="68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8"/>
      <c r="K101" s="68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8"/>
      <c r="K102" s="68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8"/>
      <c r="K103" s="68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8"/>
      <c r="K104" s="68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8"/>
      <c r="K105" s="68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8"/>
      <c r="K106" s="68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8"/>
      <c r="K107" s="68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8"/>
      <c r="K108" s="68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8"/>
      <c r="K109" s="68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8"/>
      <c r="K110" s="68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8"/>
      <c r="K111" s="68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8"/>
      <c r="K112" s="68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8"/>
      <c r="K113" s="68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8"/>
      <c r="K114" s="68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8"/>
      <c r="K115" s="68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8"/>
      <c r="K116" s="68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8"/>
      <c r="K117" s="68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8"/>
      <c r="K118" s="68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8"/>
      <c r="K119" s="68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8"/>
      <c r="K120" s="68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8"/>
      <c r="K121" s="68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8"/>
      <c r="K122" s="68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8"/>
      <c r="K123" s="68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8"/>
      <c r="K124" s="68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8"/>
      <c r="K125" s="68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8"/>
      <c r="K126" s="68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8"/>
      <c r="K127" s="68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8"/>
      <c r="K128" s="68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8"/>
      <c r="K129" s="68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8"/>
      <c r="K130" s="68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8"/>
      <c r="K131" s="68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8"/>
      <c r="K132" s="68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8"/>
      <c r="K133" s="68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8"/>
      <c r="K134" s="68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8"/>
      <c r="K135" s="68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8"/>
      <c r="K136" s="68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8"/>
      <c r="K137" s="68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8"/>
      <c r="K138" s="68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8"/>
      <c r="K139" s="68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8"/>
      <c r="K140" s="68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8"/>
      <c r="K141" s="68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8"/>
      <c r="K142" s="68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8"/>
      <c r="K143" s="68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8"/>
      <c r="K144" s="68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8"/>
      <c r="K145" s="68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8"/>
      <c r="K146" s="68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8"/>
      <c r="K147" s="68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8"/>
      <c r="K148" s="68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8"/>
      <c r="K149" s="68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8"/>
      <c r="K150" s="68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8"/>
      <c r="K151" s="68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8"/>
      <c r="K152" s="68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8"/>
      <c r="K153" s="68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8"/>
      <c r="K154" s="68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8"/>
      <c r="K155" s="68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8"/>
      <c r="K156" s="68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8"/>
      <c r="K157" s="68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8"/>
      <c r="K158" s="68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8"/>
      <c r="K159" s="68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8"/>
      <c r="K160" s="68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8"/>
      <c r="K161" s="68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8"/>
      <c r="K162" s="68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8"/>
      <c r="K163" s="68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8"/>
      <c r="K164" s="68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8"/>
      <c r="K165" s="68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8"/>
      <c r="K166" s="68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8"/>
      <c r="K167" s="68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8"/>
      <c r="K168" s="68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8"/>
      <c r="K169" s="68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8"/>
      <c r="K170" s="68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8"/>
      <c r="K171" s="68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8"/>
      <c r="K172" s="68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8"/>
      <c r="K173" s="68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8"/>
      <c r="K174" s="68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8"/>
      <c r="K175" s="68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8"/>
      <c r="K176" s="68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8"/>
      <c r="K177" s="68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8"/>
      <c r="K178" s="68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8"/>
      <c r="K179" s="68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8"/>
      <c r="K180" s="68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8"/>
      <c r="K181" s="68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8"/>
      <c r="K182" s="68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8"/>
      <c r="K183" s="68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8"/>
      <c r="K184" s="68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8"/>
      <c r="K185" s="68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8"/>
      <c r="K186" s="68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8"/>
      <c r="K187" s="68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8"/>
      <c r="K188" s="68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8"/>
      <c r="K189" s="68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8"/>
      <c r="K190" s="68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8"/>
      <c r="K191" s="68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8"/>
      <c r="K192" s="68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8"/>
      <c r="K193" s="68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8"/>
      <c r="K194" s="68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8"/>
      <c r="K195" s="68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8"/>
      <c r="K196" s="68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8"/>
      <c r="K197" s="68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8"/>
      <c r="K198" s="68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8"/>
      <c r="K199" s="68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8"/>
      <c r="K200" s="68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8"/>
      <c r="K201" s="68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8"/>
      <c r="K202" s="68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8"/>
      <c r="K203" s="68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8"/>
      <c r="K204" s="68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8"/>
      <c r="K205" s="68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8"/>
      <c r="K206" s="68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8"/>
      <c r="K207" s="68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8"/>
      <c r="K208" s="68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8"/>
      <c r="K209" s="68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  <hyperlink ref="H21" r:id="rId4" display="FINANZAS@INVERSIONESCGL.CL"/>
    <hyperlink ref="H22" r:id="rId5" display="FINANZAS@INVERSIONESCGL.CL"/>
    <hyperlink ref="H23" r:id="rId6" display="FINANZAS@INVERSIONESCGL.CL"/>
    <hyperlink ref="H24" r:id="rId7" display="FINANZAS@INVERSIONESCGL.CL"/>
    <hyperlink ref="H25" r:id="rId8" display="FINANZAS@INVERSIONESCGL.CL"/>
    <hyperlink ref="H26" r:id="rId9" display="FINANZAS@INVERSIONESCGL.CL"/>
    <hyperlink ref="H27" r:id="rId10" display="FINANZAS@INVERSIONESCGL.CL"/>
    <hyperlink ref="H28" r:id="rId11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9" t="s">
        <v>44</v>
      </c>
      <c r="B1" s="69" t="s">
        <v>45</v>
      </c>
      <c r="C1" s="70" t="s">
        <v>46</v>
      </c>
      <c r="D1" s="70" t="s">
        <v>45</v>
      </c>
      <c r="E1" s="71" t="s">
        <v>47</v>
      </c>
      <c r="F1" s="71" t="s">
        <v>45</v>
      </c>
      <c r="G1" s="72" t="s">
        <v>14</v>
      </c>
      <c r="H1" s="72" t="s">
        <v>45</v>
      </c>
      <c r="I1" s="73" t="s">
        <v>48</v>
      </c>
      <c r="J1" s="73" t="s">
        <v>45</v>
      </c>
      <c r="K1" s="74" t="s">
        <v>6</v>
      </c>
      <c r="L1" s="74" t="s">
        <v>45</v>
      </c>
      <c r="M1" s="75" t="s">
        <v>24</v>
      </c>
      <c r="N1" s="75"/>
    </row>
    <row r="2" customFormat="false" ht="15" hidden="true" customHeight="false" outlineLevel="0" collapsed="false">
      <c r="A2" s="69" t="s">
        <v>49</v>
      </c>
      <c r="B2" s="69" t="n">
        <v>0</v>
      </c>
      <c r="C2" s="70" t="s">
        <v>49</v>
      </c>
      <c r="D2" s="70" t="n">
        <v>0</v>
      </c>
      <c r="E2" s="71" t="s">
        <v>49</v>
      </c>
      <c r="F2" s="71"/>
      <c r="G2" s="72" t="s">
        <v>49</v>
      </c>
      <c r="H2" s="72"/>
      <c r="I2" s="73" t="s">
        <v>50</v>
      </c>
      <c r="J2" s="73" t="n">
        <v>1</v>
      </c>
      <c r="K2" s="74" t="s">
        <v>22</v>
      </c>
      <c r="L2" s="74" t="s">
        <v>51</v>
      </c>
      <c r="M2" s="75" t="s">
        <v>49</v>
      </c>
      <c r="N2" s="75" t="n">
        <v>0</v>
      </c>
    </row>
    <row r="3" customFormat="false" ht="15" hidden="true" customHeight="false" outlineLevel="0" collapsed="false">
      <c r="A3" s="69" t="s">
        <v>52</v>
      </c>
      <c r="B3" s="69" t="n">
        <v>5</v>
      </c>
      <c r="C3" s="70" t="s">
        <v>53</v>
      </c>
      <c r="D3" s="70" t="n">
        <v>5001</v>
      </c>
      <c r="E3" s="71" t="s">
        <v>22</v>
      </c>
      <c r="F3" s="71" t="s">
        <v>54</v>
      </c>
      <c r="G3" s="72" t="s">
        <v>55</v>
      </c>
      <c r="H3" s="72" t="s">
        <v>56</v>
      </c>
      <c r="I3" s="73" t="s">
        <v>27</v>
      </c>
      <c r="J3" s="73" t="n">
        <v>12</v>
      </c>
      <c r="K3" s="74" t="s">
        <v>57</v>
      </c>
      <c r="L3" s="74" t="s">
        <v>58</v>
      </c>
      <c r="M3" s="75" t="s">
        <v>59</v>
      </c>
      <c r="N3" s="75" t="n">
        <v>1</v>
      </c>
    </row>
    <row r="4" customFormat="false" ht="15" hidden="true" customHeight="false" outlineLevel="0" collapsed="false">
      <c r="A4" s="69" t="s">
        <v>20</v>
      </c>
      <c r="B4" s="69" t="n">
        <v>6</v>
      </c>
      <c r="C4" s="70" t="s">
        <v>60</v>
      </c>
      <c r="D4" s="70" t="n">
        <v>5002</v>
      </c>
      <c r="G4" s="72" t="s">
        <v>61</v>
      </c>
      <c r="H4" s="72" t="s">
        <v>62</v>
      </c>
      <c r="I4" s="73" t="s">
        <v>63</v>
      </c>
      <c r="J4" s="73" t="n">
        <v>14</v>
      </c>
      <c r="K4" s="74" t="s">
        <v>28</v>
      </c>
      <c r="L4" s="74" t="s">
        <v>64</v>
      </c>
      <c r="M4" s="75" t="s">
        <v>65</v>
      </c>
      <c r="N4" s="75" t="n">
        <v>2</v>
      </c>
    </row>
    <row r="5" customFormat="false" ht="15" hidden="true" customHeight="false" outlineLevel="0" collapsed="false">
      <c r="A5" s="76" t="s">
        <v>66</v>
      </c>
      <c r="B5" s="69" t="n">
        <v>7</v>
      </c>
      <c r="C5" s="70" t="s">
        <v>67</v>
      </c>
      <c r="D5" s="70" t="n">
        <v>5003</v>
      </c>
      <c r="G5" s="72" t="s">
        <v>68</v>
      </c>
      <c r="H5" s="72" t="s">
        <v>69</v>
      </c>
      <c r="I5" s="73" t="s">
        <v>70</v>
      </c>
      <c r="J5" s="73" t="n">
        <v>16</v>
      </c>
    </row>
    <row r="6" customFormat="false" ht="15" hidden="true" customHeight="false" outlineLevel="0" collapsed="false">
      <c r="A6" s="76" t="s">
        <v>71</v>
      </c>
      <c r="B6" s="69" t="n">
        <v>8</v>
      </c>
      <c r="C6" s="70" t="s">
        <v>72</v>
      </c>
      <c r="D6" s="70" t="n">
        <v>5004</v>
      </c>
      <c r="G6" s="72" t="s">
        <v>73</v>
      </c>
      <c r="H6" s="72" t="s">
        <v>74</v>
      </c>
      <c r="I6" s="73" t="s">
        <v>75</v>
      </c>
      <c r="J6" s="73" t="n">
        <v>27</v>
      </c>
    </row>
    <row r="7" customFormat="false" ht="15" hidden="true" customHeight="false" outlineLevel="0" collapsed="false">
      <c r="C7" s="70" t="s">
        <v>21</v>
      </c>
      <c r="D7" s="70" t="n">
        <v>6001</v>
      </c>
      <c r="I7" s="73" t="s">
        <v>76</v>
      </c>
      <c r="J7" s="73" t="n">
        <v>28</v>
      </c>
    </row>
    <row r="8" customFormat="false" ht="15" hidden="true" customHeight="false" outlineLevel="0" collapsed="false">
      <c r="C8" s="70" t="s">
        <v>77</v>
      </c>
      <c r="D8" s="70" t="n">
        <v>6002</v>
      </c>
      <c r="I8" s="73" t="s">
        <v>78</v>
      </c>
      <c r="J8" s="73" t="n">
        <v>31</v>
      </c>
    </row>
    <row r="9" customFormat="false" ht="15" hidden="true" customHeight="false" outlineLevel="0" collapsed="false">
      <c r="C9" s="70" t="s">
        <v>79</v>
      </c>
      <c r="D9" s="70" t="n">
        <v>6003</v>
      </c>
      <c r="I9" s="73" t="s">
        <v>80</v>
      </c>
      <c r="J9" s="73" t="n">
        <v>37</v>
      </c>
    </row>
    <row r="10" customFormat="false" ht="15" hidden="true" customHeight="false" outlineLevel="0" collapsed="false">
      <c r="C10" s="70" t="s">
        <v>81</v>
      </c>
      <c r="D10" s="70" t="n">
        <v>6004</v>
      </c>
      <c r="I10" s="73" t="s">
        <v>82</v>
      </c>
      <c r="J10" s="73" t="n">
        <v>39</v>
      </c>
    </row>
    <row r="11" customFormat="false" ht="15" hidden="true" customHeight="false" outlineLevel="0" collapsed="false">
      <c r="C11" s="70" t="s">
        <v>83</v>
      </c>
      <c r="D11" s="70" t="n">
        <v>6005</v>
      </c>
      <c r="I11" s="73" t="s">
        <v>84</v>
      </c>
      <c r="J11" s="73" t="n">
        <v>49</v>
      </c>
    </row>
    <row r="12" customFormat="false" ht="15" hidden="true" customHeight="false" outlineLevel="0" collapsed="false">
      <c r="C12" s="70" t="s">
        <v>85</v>
      </c>
      <c r="D12" s="70" t="n">
        <v>6006</v>
      </c>
      <c r="I12" s="73" t="s">
        <v>86</v>
      </c>
      <c r="J12" s="73" t="n">
        <v>504</v>
      </c>
    </row>
    <row r="13" customFormat="false" ht="15" hidden="true" customHeight="false" outlineLevel="0" collapsed="false">
      <c r="C13" s="70" t="s">
        <v>87</v>
      </c>
      <c r="D13" s="70" t="n">
        <v>6007</v>
      </c>
      <c r="I13" s="73" t="s">
        <v>88</v>
      </c>
      <c r="J13" s="73" t="n">
        <v>507</v>
      </c>
    </row>
    <row r="14" customFormat="false" ht="15" hidden="true" customHeight="false" outlineLevel="0" collapsed="false">
      <c r="C14" s="70" t="s">
        <v>89</v>
      </c>
      <c r="D14" s="70" t="n">
        <v>7001</v>
      </c>
      <c r="I14" s="73" t="s">
        <v>90</v>
      </c>
      <c r="J14" s="73" t="n">
        <v>51</v>
      </c>
    </row>
    <row r="15" customFormat="false" ht="15" hidden="true" customHeight="false" outlineLevel="0" collapsed="false">
      <c r="C15" s="70" t="s">
        <v>91</v>
      </c>
      <c r="D15" s="70" t="n">
        <v>8001</v>
      </c>
      <c r="I15" s="73" t="s">
        <v>92</v>
      </c>
      <c r="J15" s="73" t="n">
        <v>53</v>
      </c>
    </row>
    <row r="16" customFormat="false" ht="15" hidden="true" customHeight="false" outlineLevel="0" collapsed="false">
      <c r="I16" s="73" t="s">
        <v>93</v>
      </c>
      <c r="J16" s="73" t="n">
        <v>54</v>
      </c>
    </row>
    <row r="17" customFormat="false" ht="15" hidden="true" customHeight="false" outlineLevel="0" collapsed="false">
      <c r="A17" s="0" t="s">
        <v>94</v>
      </c>
      <c r="B17" s="69" t="s">
        <v>52</v>
      </c>
      <c r="C17" s="69" t="s">
        <v>20</v>
      </c>
      <c r="D17" s="69" t="s">
        <v>95</v>
      </c>
      <c r="E17" s="69" t="s">
        <v>96</v>
      </c>
      <c r="I17" s="73" t="s">
        <v>97</v>
      </c>
      <c r="J17" s="73" t="n">
        <v>55</v>
      </c>
    </row>
    <row r="18" customFormat="false" ht="15" hidden="true" customHeight="false" outlineLevel="0" collapsed="false">
      <c r="A18" s="69" t="s">
        <v>52</v>
      </c>
      <c r="B18" s="70" t="s">
        <v>53</v>
      </c>
      <c r="C18" s="70" t="s">
        <v>21</v>
      </c>
      <c r="D18" s="70" t="s">
        <v>89</v>
      </c>
      <c r="E18" s="70" t="s">
        <v>98</v>
      </c>
      <c r="I18" s="73" t="s">
        <v>99</v>
      </c>
      <c r="J18" s="73" t="n">
        <v>57</v>
      </c>
    </row>
    <row r="19" customFormat="false" ht="15" hidden="true" customHeight="false" outlineLevel="0" collapsed="false">
      <c r="A19" s="69" t="s">
        <v>20</v>
      </c>
      <c r="B19" s="70" t="s">
        <v>60</v>
      </c>
      <c r="C19" s="70" t="s">
        <v>77</v>
      </c>
      <c r="I19" s="73" t="s">
        <v>100</v>
      </c>
      <c r="J19" s="73" t="n">
        <v>9</v>
      </c>
    </row>
    <row r="20" customFormat="false" ht="15" hidden="true" customHeight="false" outlineLevel="0" collapsed="false">
      <c r="A20" s="69" t="s">
        <v>66</v>
      </c>
      <c r="B20" s="70" t="s">
        <v>67</v>
      </c>
      <c r="C20" s="70" t="s">
        <v>79</v>
      </c>
    </row>
    <row r="21" customFormat="false" ht="15" hidden="true" customHeight="false" outlineLevel="0" collapsed="false">
      <c r="A21" s="69" t="s">
        <v>71</v>
      </c>
      <c r="B21" s="70" t="s">
        <v>72</v>
      </c>
      <c r="C21" s="70" t="s">
        <v>81</v>
      </c>
    </row>
    <row r="22" customFormat="false" ht="15" hidden="true" customHeight="false" outlineLevel="0" collapsed="false">
      <c r="C22" s="70" t="s">
        <v>83</v>
      </c>
    </row>
    <row r="23" customFormat="false" ht="15" hidden="true" customHeight="false" outlineLevel="0" collapsed="false">
      <c r="C23" s="70" t="s">
        <v>85</v>
      </c>
    </row>
    <row r="24" customFormat="false" ht="15" hidden="true" customHeight="false" outlineLevel="0" collapsed="false">
      <c r="C24" s="70" t="s">
        <v>8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7" t="s">
        <v>101</v>
      </c>
      <c r="B27" s="70" t="s">
        <v>53</v>
      </c>
      <c r="C27" s="70" t="s">
        <v>60</v>
      </c>
      <c r="D27" s="70" t="s">
        <v>67</v>
      </c>
      <c r="E27" s="70" t="s">
        <v>72</v>
      </c>
      <c r="F27" s="70" t="s">
        <v>21</v>
      </c>
      <c r="G27" s="70" t="s">
        <v>77</v>
      </c>
      <c r="H27" s="70" t="s">
        <v>79</v>
      </c>
      <c r="I27" s="70" t="s">
        <v>81</v>
      </c>
      <c r="J27" s="70" t="s">
        <v>83</v>
      </c>
      <c r="K27" s="70" t="s">
        <v>85</v>
      </c>
      <c r="L27" s="70" t="s">
        <v>87</v>
      </c>
      <c r="M27" s="70" t="s">
        <v>89</v>
      </c>
      <c r="N27" s="70" t="s">
        <v>98</v>
      </c>
    </row>
    <row r="28" customFormat="false" ht="15" hidden="true" customHeight="false" outlineLevel="0" collapsed="false">
      <c r="A28" s="70" t="s">
        <v>53</v>
      </c>
      <c r="B28" s="78" t="s">
        <v>26</v>
      </c>
      <c r="C28" s="78" t="s">
        <v>26</v>
      </c>
      <c r="D28" s="78" t="s">
        <v>26</v>
      </c>
      <c r="E28" s="78" t="s">
        <v>26</v>
      </c>
      <c r="F28" s="78" t="s">
        <v>26</v>
      </c>
      <c r="G28" s="78" t="s">
        <v>26</v>
      </c>
      <c r="H28" s="78" t="s">
        <v>26</v>
      </c>
      <c r="I28" s="78" t="s">
        <v>26</v>
      </c>
      <c r="J28" s="78" t="s">
        <v>26</v>
      </c>
      <c r="K28" s="78" t="s">
        <v>26</v>
      </c>
      <c r="L28" s="78" t="s">
        <v>26</v>
      </c>
      <c r="M28" s="78" t="s">
        <v>26</v>
      </c>
      <c r="N28" s="78" t="s">
        <v>61</v>
      </c>
    </row>
    <row r="29" customFormat="false" ht="15" hidden="true" customHeight="false" outlineLevel="0" collapsed="false">
      <c r="A29" s="70" t="s">
        <v>60</v>
      </c>
      <c r="B29" s="78" t="s">
        <v>61</v>
      </c>
      <c r="C29" s="78" t="s">
        <v>61</v>
      </c>
      <c r="D29" s="78" t="s">
        <v>61</v>
      </c>
      <c r="E29" s="78" t="s">
        <v>61</v>
      </c>
      <c r="F29" s="78" t="s">
        <v>73</v>
      </c>
      <c r="G29" s="78" t="s">
        <v>73</v>
      </c>
      <c r="H29" s="78" t="s">
        <v>73</v>
      </c>
      <c r="I29" s="78" t="s">
        <v>73</v>
      </c>
      <c r="J29" s="78" t="s">
        <v>73</v>
      </c>
      <c r="K29" s="78" t="s">
        <v>73</v>
      </c>
      <c r="L29" s="78" t="s">
        <v>73</v>
      </c>
    </row>
    <row r="30" customFormat="false" ht="15" hidden="true" customHeight="false" outlineLevel="0" collapsed="false">
      <c r="A30" s="70" t="s">
        <v>67</v>
      </c>
      <c r="F30" s="78" t="s">
        <v>61</v>
      </c>
      <c r="G30" s="78" t="s">
        <v>61</v>
      </c>
      <c r="H30" s="78" t="s">
        <v>61</v>
      </c>
      <c r="I30" s="78" t="s">
        <v>61</v>
      </c>
      <c r="J30" s="78" t="s">
        <v>61</v>
      </c>
      <c r="K30" s="78" t="s">
        <v>61</v>
      </c>
      <c r="L30" s="78" t="s">
        <v>61</v>
      </c>
    </row>
    <row r="31" customFormat="false" ht="15" hidden="true" customHeight="false" outlineLevel="0" collapsed="false">
      <c r="A31" s="70" t="s">
        <v>72</v>
      </c>
    </row>
    <row r="32" customFormat="false" ht="15" hidden="true" customHeight="false" outlineLevel="0" collapsed="false">
      <c r="A32" s="70" t="s">
        <v>21</v>
      </c>
    </row>
    <row r="33" customFormat="false" ht="15" hidden="true" customHeight="false" outlineLevel="0" collapsed="false">
      <c r="A33" s="70" t="s">
        <v>77</v>
      </c>
    </row>
    <row r="34" customFormat="false" ht="15" hidden="true" customHeight="false" outlineLevel="0" collapsed="false">
      <c r="A34" s="70" t="s">
        <v>79</v>
      </c>
    </row>
    <row r="35" customFormat="false" ht="15" hidden="true" customHeight="false" outlineLevel="0" collapsed="false">
      <c r="A35" s="70" t="s">
        <v>81</v>
      </c>
    </row>
    <row r="36" customFormat="false" ht="15" hidden="true" customHeight="false" outlineLevel="0" collapsed="false">
      <c r="A36" s="70" t="s">
        <v>83</v>
      </c>
    </row>
    <row r="37" customFormat="false" ht="15" hidden="true" customHeight="false" outlineLevel="0" collapsed="false">
      <c r="A37" s="70" t="s">
        <v>85</v>
      </c>
    </row>
    <row r="38" customFormat="false" ht="15" hidden="true" customHeight="false" outlineLevel="0" collapsed="false">
      <c r="A38" s="70" t="s">
        <v>87</v>
      </c>
    </row>
    <row r="39" customFormat="false" ht="15" hidden="true" customHeight="false" outlineLevel="0" collapsed="false">
      <c r="A39" s="70" t="s">
        <v>89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2-15T13:15:09Z</dcterms:modified>
  <cp:revision>0</cp:revision>
  <dc:subject/>
  <dc:title/>
</cp:coreProperties>
</file>