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1-127 SALDO</t>
  </si>
  <si>
    <t xml:space="preserve">Permite Abono</t>
  </si>
  <si>
    <t xml:space="preserve">12243107K</t>
  </si>
  <si>
    <t xml:space="preserve">GERALDINE DUARTE MONSALVE</t>
  </si>
  <si>
    <t xml:space="preserve">Abono en cuenta</t>
  </si>
  <si>
    <t xml:space="preserve">CHILE EDWARDS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001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1-127 SALDO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1-127 SALDO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2243107K</v>
      </c>
      <c r="B15" s="29" t="str">
        <f aca="false">IF(+'Detalle de Pagos'!B15=0,"",+'Detalle de Pagos'!B15)</f>
        <v>GERALDINE DUARTE MONSALVE</v>
      </c>
      <c r="C15" s="30"/>
      <c r="D15" s="31" t="n">
        <f aca="false">IF(+'Detalle de Pagos'!C15=0,"",+'Detalle de Pagos'!C15)</f>
        <v>1001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19823318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1-127 SALDO</v>
      </c>
      <c r="N15" s="34" t="str">
        <f aca="false">IF(+'Detalle de Pagos'!J15=0,"",+'Detalle de Pagos'!J15)</f>
        <v>WOM1-127 SALDO</v>
      </c>
      <c r="O15" s="34" t="str">
        <f aca="false">IF(+'Detalle de Pagos'!K15=0,"",+'Detalle de Pagos'!K15)</f>
        <v>WOM1-127 SALDO</v>
      </c>
      <c r="P15" s="34" t="str">
        <f aca="false">IF(+'Detalle de Pagos'!L15=0,"",+'Detalle de Pagos'!L15)</f>
        <v>WOM1-127 SALDO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001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1001000</v>
      </c>
      <c r="D15" s="16" t="s">
        <v>27</v>
      </c>
      <c r="E15" s="16" t="s">
        <v>28</v>
      </c>
      <c r="F15" s="16" t="s">
        <v>29</v>
      </c>
      <c r="G15" s="41" t="n">
        <v>119823318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28</v>
      </c>
      <c r="J2" s="69" t="n">
        <v>1</v>
      </c>
      <c r="K2" s="70" t="s">
        <v>22</v>
      </c>
      <c r="L2" s="70" t="s">
        <v>38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2-20T02:06:50Z</dcterms:modified>
  <cp:revision>0</cp:revision>
  <dc:subject/>
  <dc:title/>
</cp:coreProperties>
</file>