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SANTANDER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56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9</v>
      </c>
      <c r="G15" s="41" t="n">
        <v>56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45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9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02T11:56:28Z</dcterms:modified>
  <cp:revision>0</cp:revision>
  <dc:subject/>
  <dc:title/>
</cp:coreProperties>
</file>