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 WOM1-111</t>
  </si>
  <si>
    <t xml:space="preserve">Permite Abono</t>
  </si>
  <si>
    <t xml:space="preserve">96660890-0</t>
  </si>
  <si>
    <t xml:space="preserve">COMERCIAL E INDUSTRIAL VECTOR LTDA</t>
  </si>
  <si>
    <t xml:space="preserve">Abono en cuenta</t>
  </si>
  <si>
    <t xml:space="preserve">BCI TBANC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807346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O WOM1-111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O WOM1-111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96660890-0</v>
      </c>
      <c r="B15" s="29" t="str">
        <f aca="false">IF(+'Detalle de Pagos'!B15=0,"",+'Detalle de Pagos'!B15)</f>
        <v>COMERCIAL E INDUSTRIAL VECTOR LTDA</v>
      </c>
      <c r="C15" s="30"/>
      <c r="D15" s="31" t="n">
        <f aca="false">IF(+'Detalle de Pagos'!C15=0,"",+'Detalle de Pagos'!C15)</f>
        <v>1807346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3197495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 WOM1-111</v>
      </c>
      <c r="N15" s="34" t="str">
        <f aca="false">IF(+'Detalle de Pagos'!J15=0,"",+'Detalle de Pagos'!J15)</f>
        <v>PAGO O WOM1-111</v>
      </c>
      <c r="O15" s="34" t="str">
        <f aca="false">IF(+'Detalle de Pagos'!K15=0,"",+'Detalle de Pagos'!K15)</f>
        <v>PAGO O WOM1-111</v>
      </c>
      <c r="P15" s="34" t="str">
        <f aca="false">IF(+'Detalle de Pagos'!L15=0,"",+'Detalle de Pagos'!L15)</f>
        <v>PAGO O WOM1-111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807346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7.25" hidden="false" customHeight="false" outlineLevel="0" collapsed="false">
      <c r="A15" s="38" t="s">
        <v>25</v>
      </c>
      <c r="B15" s="39" t="s">
        <v>26</v>
      </c>
      <c r="C15" s="40" t="n">
        <v>1807346</v>
      </c>
      <c r="D15" s="16" t="s">
        <v>27</v>
      </c>
      <c r="E15" s="41" t="s">
        <v>28</v>
      </c>
      <c r="F15" s="16" t="s">
        <v>22</v>
      </c>
      <c r="G15" s="42" t="n">
        <v>13197495</v>
      </c>
      <c r="H15" s="43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7.25" hidden="false" customHeight="false" outlineLevel="0" collapsed="false">
      <c r="A16" s="38"/>
      <c r="B16" s="39"/>
      <c r="C16" s="40"/>
      <c r="D16" s="16"/>
      <c r="E16" s="41"/>
      <c r="F16" s="16"/>
      <c r="G16" s="42"/>
      <c r="H16" s="43"/>
      <c r="I16" s="37"/>
      <c r="J16" s="37"/>
      <c r="K16" s="37"/>
      <c r="L16" s="37"/>
      <c r="M16" s="16"/>
    </row>
    <row r="17" s="44" customFormat="true" ht="17.25" hidden="false" customHeight="false" outlineLevel="0" collapsed="false">
      <c r="A17" s="38"/>
      <c r="B17" s="39"/>
      <c r="C17" s="40"/>
      <c r="D17" s="16"/>
      <c r="E17" s="41"/>
      <c r="F17" s="16"/>
      <c r="G17" s="42"/>
      <c r="H17" s="43"/>
      <c r="I17" s="37"/>
      <c r="J17" s="37"/>
      <c r="K17" s="37"/>
      <c r="L17" s="37"/>
      <c r="M17" s="16"/>
    </row>
    <row r="18" s="44" customFormat="true" ht="17.2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45"/>
      <c r="J18" s="45"/>
      <c r="K18" s="45"/>
      <c r="L18" s="45"/>
      <c r="M18" s="16"/>
    </row>
    <row r="19" s="44" customFormat="true" ht="16.5" hidden="false" customHeight="false" outlineLevel="0" collapsed="false">
      <c r="A19" s="38"/>
      <c r="B19" s="30"/>
      <c r="C19" s="31"/>
      <c r="D19" s="16"/>
      <c r="E19" s="41"/>
      <c r="F19" s="16"/>
      <c r="G19" s="46"/>
      <c r="H19" s="47"/>
      <c r="I19" s="45"/>
      <c r="J19" s="45"/>
      <c r="K19" s="45"/>
      <c r="L19" s="45"/>
      <c r="M19" s="48" t="s">
        <v>30</v>
      </c>
    </row>
    <row r="20" s="44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49"/>
      <c r="H20" s="43"/>
      <c r="I20" s="37"/>
      <c r="J20" s="37"/>
      <c r="K20" s="37"/>
      <c r="L20" s="37"/>
      <c r="M20" s="16"/>
    </row>
    <row r="21" s="44" customFormat="true" ht="16.5" hidden="false" customHeight="false" outlineLevel="0" collapsed="false">
      <c r="A21" s="38"/>
      <c r="B21" s="50"/>
      <c r="C21" s="38"/>
      <c r="D21" s="38"/>
      <c r="E21" s="51"/>
      <c r="F21" s="51"/>
      <c r="G21" s="51"/>
      <c r="H21" s="52"/>
      <c r="I21" s="51"/>
      <c r="J21" s="51"/>
      <c r="K21" s="51"/>
      <c r="L21" s="51"/>
      <c r="M21" s="16"/>
    </row>
    <row r="22" s="44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49"/>
      <c r="H22" s="43"/>
      <c r="I22" s="37"/>
      <c r="J22" s="37"/>
      <c r="K22" s="37"/>
      <c r="L22" s="37"/>
      <c r="M22" s="16"/>
    </row>
    <row r="23" s="44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49"/>
      <c r="H23" s="43"/>
      <c r="I23" s="37"/>
      <c r="J23" s="37"/>
      <c r="K23" s="37"/>
      <c r="L23" s="37"/>
      <c r="M23" s="16"/>
    </row>
    <row r="24" s="44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49"/>
      <c r="H24" s="43"/>
      <c r="I24" s="37"/>
      <c r="J24" s="37"/>
      <c r="K24" s="37"/>
      <c r="L24" s="37"/>
      <c r="M24" s="16"/>
    </row>
    <row r="25" s="44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49"/>
      <c r="H25" s="43"/>
      <c r="I25" s="37"/>
      <c r="J25" s="37"/>
      <c r="K25" s="37"/>
      <c r="L25" s="37"/>
      <c r="M25" s="16"/>
    </row>
    <row r="26" s="44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49"/>
      <c r="H26" s="43"/>
      <c r="I26" s="37"/>
      <c r="J26" s="37"/>
      <c r="K26" s="37"/>
      <c r="L26" s="37"/>
      <c r="M26" s="16"/>
    </row>
    <row r="27" s="44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49"/>
      <c r="H27" s="43"/>
      <c r="I27" s="37"/>
      <c r="J27" s="37"/>
      <c r="K27" s="37"/>
      <c r="L27" s="37"/>
      <c r="M27" s="16"/>
    </row>
    <row r="28" s="44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49"/>
      <c r="H28" s="43"/>
      <c r="I28" s="37"/>
      <c r="J28" s="37"/>
      <c r="K28" s="37"/>
      <c r="L28" s="37"/>
      <c r="M28" s="16"/>
    </row>
    <row r="29" s="44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49"/>
      <c r="H29" s="43"/>
      <c r="I29" s="37"/>
      <c r="J29" s="37"/>
      <c r="K29" s="37"/>
      <c r="L29" s="37"/>
      <c r="M29" s="16"/>
    </row>
    <row r="30" s="44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49"/>
      <c r="H30" s="43"/>
      <c r="I30" s="37"/>
      <c r="J30" s="37"/>
      <c r="K30" s="37"/>
      <c r="L30" s="37"/>
      <c r="M30" s="16"/>
    </row>
    <row r="31" s="44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49"/>
      <c r="H31" s="43"/>
      <c r="I31" s="37"/>
      <c r="J31" s="37"/>
      <c r="K31" s="37"/>
      <c r="L31" s="37"/>
      <c r="M31" s="16"/>
    </row>
    <row r="32" s="44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49"/>
      <c r="H32" s="43"/>
      <c r="I32" s="37"/>
      <c r="J32" s="37"/>
      <c r="K32" s="37"/>
      <c r="L32" s="37"/>
      <c r="M32" s="16"/>
    </row>
    <row r="33" s="44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49"/>
      <c r="H33" s="43"/>
      <c r="I33" s="37"/>
      <c r="J33" s="37"/>
      <c r="K33" s="37"/>
      <c r="L33" s="37"/>
      <c r="M33" s="16"/>
    </row>
    <row r="34" s="44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49"/>
      <c r="H34" s="43"/>
      <c r="I34" s="37"/>
      <c r="J34" s="37"/>
      <c r="K34" s="37"/>
      <c r="L34" s="37"/>
      <c r="M34" s="16"/>
    </row>
    <row r="35" s="44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49"/>
      <c r="H35" s="43"/>
      <c r="I35" s="37"/>
      <c r="J35" s="37"/>
      <c r="K35" s="37"/>
      <c r="L35" s="37"/>
      <c r="M35" s="16"/>
    </row>
    <row r="36" s="44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49"/>
      <c r="H36" s="43"/>
      <c r="I36" s="37"/>
      <c r="J36" s="37"/>
      <c r="K36" s="37"/>
      <c r="L36" s="37"/>
      <c r="M36" s="16"/>
    </row>
    <row r="37" s="44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49"/>
      <c r="H37" s="43"/>
      <c r="I37" s="37"/>
      <c r="J37" s="37"/>
      <c r="K37" s="37"/>
      <c r="L37" s="37"/>
      <c r="M37" s="16"/>
    </row>
    <row r="38" s="44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49"/>
      <c r="H38" s="43"/>
      <c r="I38" s="37"/>
      <c r="J38" s="37"/>
      <c r="K38" s="37"/>
      <c r="L38" s="37"/>
      <c r="M38" s="16"/>
    </row>
    <row r="39" s="44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49"/>
      <c r="H39" s="43"/>
      <c r="I39" s="37"/>
      <c r="J39" s="37"/>
      <c r="K39" s="37"/>
      <c r="L39" s="37"/>
      <c r="M39" s="16"/>
    </row>
    <row r="40" s="44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49"/>
      <c r="H41" s="43"/>
      <c r="I41" s="37"/>
      <c r="J41" s="37"/>
      <c r="K41" s="37"/>
      <c r="L41" s="37"/>
      <c r="M41" s="16"/>
    </row>
    <row r="42" s="44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49"/>
      <c r="H42" s="43"/>
      <c r="I42" s="37"/>
      <c r="J42" s="37"/>
      <c r="K42" s="37"/>
      <c r="L42" s="37"/>
      <c r="M42" s="16"/>
    </row>
    <row r="43" s="44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49"/>
      <c r="H43" s="43"/>
      <c r="I43" s="37"/>
      <c r="J43" s="37"/>
      <c r="K43" s="37"/>
      <c r="L43" s="37"/>
      <c r="M43" s="16"/>
    </row>
    <row r="44" s="44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49"/>
      <c r="H44" s="43"/>
      <c r="I44" s="37"/>
      <c r="J44" s="37"/>
      <c r="K44" s="37"/>
      <c r="L44" s="37"/>
      <c r="M44" s="16"/>
    </row>
    <row r="45" s="44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49"/>
      <c r="H45" s="43"/>
      <c r="I45" s="37"/>
      <c r="J45" s="37"/>
      <c r="K45" s="37"/>
      <c r="L45" s="37"/>
      <c r="M45" s="16"/>
    </row>
    <row r="46" s="44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49"/>
      <c r="H46" s="43"/>
      <c r="I46" s="37"/>
      <c r="J46" s="37"/>
      <c r="K46" s="37"/>
      <c r="L46" s="37"/>
      <c r="M46" s="16"/>
    </row>
    <row r="47" s="44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49"/>
      <c r="H47" s="43"/>
      <c r="I47" s="37"/>
      <c r="J47" s="37"/>
      <c r="K47" s="37"/>
      <c r="L47" s="37"/>
      <c r="M47" s="16"/>
    </row>
    <row r="48" s="44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49"/>
      <c r="H48" s="43"/>
      <c r="I48" s="37"/>
      <c r="J48" s="37"/>
      <c r="K48" s="37"/>
      <c r="L48" s="37"/>
      <c r="M48" s="16"/>
    </row>
    <row r="49" s="44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49"/>
      <c r="H49" s="43"/>
      <c r="I49" s="37"/>
      <c r="J49" s="37"/>
      <c r="K49" s="37"/>
      <c r="L49" s="37"/>
      <c r="M49" s="16"/>
    </row>
    <row r="50" s="44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49"/>
      <c r="H50" s="43"/>
      <c r="I50" s="37"/>
      <c r="J50" s="37"/>
      <c r="K50" s="37"/>
      <c r="L50" s="37"/>
      <c r="M50" s="16"/>
    </row>
    <row r="51" s="44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49"/>
      <c r="H51" s="43"/>
      <c r="I51" s="37"/>
      <c r="J51" s="37"/>
      <c r="K51" s="37"/>
      <c r="L51" s="37"/>
      <c r="M51" s="16"/>
    </row>
    <row r="52" s="44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49"/>
      <c r="H52" s="43"/>
      <c r="I52" s="37"/>
      <c r="J52" s="37"/>
      <c r="K52" s="37"/>
      <c r="L52" s="37"/>
      <c r="M52" s="16"/>
    </row>
    <row r="53" s="44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49"/>
      <c r="H53" s="43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39"/>
      <c r="C54" s="53"/>
      <c r="D54" s="16"/>
      <c r="E54" s="16"/>
      <c r="F54" s="16"/>
      <c r="G54" s="49"/>
      <c r="H54" s="43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39"/>
      <c r="C55" s="53"/>
      <c r="D55" s="16"/>
      <c r="E55" s="16"/>
      <c r="F55" s="16"/>
      <c r="G55" s="49"/>
      <c r="H55" s="43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39"/>
      <c r="C56" s="53"/>
      <c r="D56" s="16"/>
      <c r="E56" s="16"/>
      <c r="F56" s="16"/>
      <c r="G56" s="49"/>
      <c r="H56" s="43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39"/>
      <c r="C57" s="53"/>
      <c r="D57" s="16"/>
      <c r="E57" s="16"/>
      <c r="F57" s="16"/>
      <c r="G57" s="49"/>
      <c r="H57" s="43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39"/>
      <c r="C58" s="54"/>
      <c r="D58" s="16"/>
      <c r="E58" s="16"/>
      <c r="F58" s="16"/>
      <c r="G58" s="55"/>
      <c r="H58" s="43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6"/>
      <c r="C59" s="31"/>
      <c r="D59" s="16"/>
      <c r="E59" s="16"/>
      <c r="F59" s="16"/>
      <c r="G59" s="57"/>
      <c r="H59" s="43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6"/>
      <c r="C60" s="31"/>
      <c r="D60" s="16"/>
      <c r="E60" s="16"/>
      <c r="F60" s="16"/>
      <c r="G60" s="57"/>
      <c r="H60" s="43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8"/>
      <c r="C61" s="31"/>
      <c r="D61" s="16"/>
      <c r="E61" s="16"/>
      <c r="F61" s="16"/>
      <c r="G61" s="55"/>
      <c r="H61" s="43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59"/>
      <c r="B62" s="60"/>
      <c r="C62" s="31"/>
      <c r="D62" s="16"/>
      <c r="E62" s="16"/>
      <c r="F62" s="16"/>
      <c r="G62" s="57"/>
      <c r="H62" s="43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1"/>
      <c r="B63" s="56"/>
      <c r="C63" s="31"/>
      <c r="D63" s="16"/>
      <c r="E63" s="16"/>
      <c r="F63" s="16"/>
      <c r="G63" s="57"/>
      <c r="H63" s="43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1"/>
      <c r="B64" s="56"/>
      <c r="C64" s="31"/>
      <c r="D64" s="16"/>
      <c r="E64" s="16"/>
      <c r="F64" s="16"/>
      <c r="G64" s="57"/>
      <c r="H64" s="43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5"/>
      <c r="H65" s="43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7"/>
      <c r="H71" s="43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2"/>
      <c r="K82" s="62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2"/>
      <c r="K83" s="62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2"/>
      <c r="K84" s="62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2"/>
      <c r="K85" s="62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2"/>
      <c r="K86" s="62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2"/>
      <c r="K87" s="62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2"/>
      <c r="K88" s="62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2"/>
      <c r="K89" s="62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2"/>
      <c r="K90" s="62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2"/>
      <c r="K91" s="62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2"/>
      <c r="K92" s="62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2"/>
      <c r="K93" s="62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2"/>
      <c r="K94" s="62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2"/>
      <c r="K95" s="62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2"/>
      <c r="K96" s="62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2"/>
      <c r="K97" s="62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2"/>
      <c r="K98" s="62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2"/>
      <c r="K99" s="62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2"/>
      <c r="K100" s="62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2"/>
      <c r="K101" s="62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2"/>
      <c r="K102" s="62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2"/>
      <c r="K103" s="62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2"/>
      <c r="K104" s="62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2"/>
      <c r="K105" s="62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2"/>
      <c r="K106" s="62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2"/>
      <c r="K107" s="62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2"/>
      <c r="K108" s="62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2"/>
      <c r="K109" s="62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2"/>
      <c r="K110" s="62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2"/>
      <c r="K111" s="62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2"/>
      <c r="K112" s="62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2"/>
      <c r="K113" s="62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2"/>
      <c r="K114" s="62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2"/>
      <c r="K115" s="62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2"/>
      <c r="K116" s="62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2"/>
      <c r="K117" s="62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2"/>
      <c r="K118" s="62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2"/>
      <c r="K119" s="62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2"/>
      <c r="K120" s="62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2"/>
      <c r="K121" s="62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2"/>
      <c r="K122" s="62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2"/>
      <c r="K123" s="62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2"/>
      <c r="K124" s="62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2"/>
      <c r="K125" s="62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2"/>
      <c r="K126" s="62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2"/>
      <c r="K127" s="62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2"/>
      <c r="K128" s="62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2"/>
      <c r="K129" s="62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2"/>
      <c r="K130" s="62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2"/>
      <c r="K131" s="62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2"/>
      <c r="K132" s="62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2"/>
      <c r="K133" s="62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2"/>
      <c r="K134" s="62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2"/>
      <c r="K135" s="62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2"/>
      <c r="K136" s="62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2"/>
      <c r="K137" s="62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2"/>
      <c r="K138" s="62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2"/>
      <c r="K139" s="62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2"/>
      <c r="K140" s="62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2"/>
      <c r="K141" s="62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2"/>
      <c r="K142" s="62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2"/>
      <c r="K143" s="62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2"/>
      <c r="K144" s="62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2"/>
      <c r="K145" s="62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2"/>
      <c r="K146" s="62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2"/>
      <c r="K147" s="62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2"/>
      <c r="K148" s="62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2"/>
      <c r="K149" s="62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2"/>
      <c r="K150" s="62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2"/>
      <c r="K151" s="62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2"/>
      <c r="K152" s="62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2"/>
      <c r="K153" s="62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2"/>
      <c r="K154" s="62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2"/>
      <c r="K155" s="62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2"/>
      <c r="K156" s="62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2"/>
      <c r="K157" s="62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2"/>
      <c r="K158" s="62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2"/>
      <c r="K159" s="62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2"/>
      <c r="K160" s="62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2"/>
      <c r="K161" s="62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2"/>
      <c r="K162" s="62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2"/>
      <c r="K163" s="62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2"/>
      <c r="K164" s="62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2"/>
      <c r="K165" s="62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2"/>
      <c r="K166" s="62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2"/>
      <c r="K167" s="62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2"/>
      <c r="K168" s="62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2"/>
      <c r="K169" s="62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2"/>
      <c r="K170" s="62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2"/>
      <c r="K171" s="62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2"/>
      <c r="K172" s="62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2"/>
      <c r="K173" s="62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2"/>
      <c r="K174" s="62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2"/>
      <c r="K175" s="62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2"/>
      <c r="K176" s="62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2"/>
      <c r="K177" s="62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2"/>
      <c r="K178" s="62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2"/>
      <c r="K179" s="62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2"/>
      <c r="K180" s="62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2"/>
      <c r="K181" s="62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2"/>
      <c r="K182" s="62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2"/>
      <c r="K183" s="62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2"/>
      <c r="K184" s="62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2"/>
      <c r="K185" s="62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2"/>
      <c r="K186" s="62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2"/>
      <c r="K187" s="62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2"/>
      <c r="K188" s="62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2"/>
      <c r="K189" s="62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2"/>
      <c r="K190" s="62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2"/>
      <c r="K191" s="62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2"/>
      <c r="K192" s="62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2"/>
      <c r="K193" s="62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2"/>
      <c r="K194" s="62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2"/>
      <c r="K195" s="62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2"/>
      <c r="K196" s="62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2"/>
      <c r="K197" s="62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2"/>
      <c r="K198" s="62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2"/>
      <c r="K199" s="62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2"/>
      <c r="K200" s="62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2"/>
      <c r="K201" s="62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2"/>
      <c r="K202" s="62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2"/>
      <c r="K203" s="62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2"/>
      <c r="K204" s="62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2"/>
      <c r="K205" s="62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2"/>
      <c r="K206" s="62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2"/>
      <c r="K207" s="62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2"/>
      <c r="K208" s="62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2"/>
      <c r="K209" s="62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3" t="s">
        <v>31</v>
      </c>
      <c r="B1" s="63" t="s">
        <v>32</v>
      </c>
      <c r="C1" s="64" t="s">
        <v>33</v>
      </c>
      <c r="D1" s="64" t="s">
        <v>32</v>
      </c>
      <c r="E1" s="65" t="s">
        <v>34</v>
      </c>
      <c r="F1" s="65" t="s">
        <v>32</v>
      </c>
      <c r="G1" s="66" t="s">
        <v>14</v>
      </c>
      <c r="H1" s="66" t="s">
        <v>32</v>
      </c>
      <c r="I1" s="67" t="s">
        <v>35</v>
      </c>
      <c r="J1" s="67" t="s">
        <v>32</v>
      </c>
      <c r="K1" s="68" t="s">
        <v>6</v>
      </c>
      <c r="L1" s="68" t="s">
        <v>32</v>
      </c>
      <c r="M1" s="69" t="s">
        <v>24</v>
      </c>
      <c r="N1" s="69"/>
    </row>
    <row r="2" customFormat="false" ht="15" hidden="true" customHeight="false" outlineLevel="0" collapsed="false">
      <c r="A2" s="63" t="s">
        <v>36</v>
      </c>
      <c r="B2" s="63" t="n">
        <v>0</v>
      </c>
      <c r="C2" s="64" t="s">
        <v>36</v>
      </c>
      <c r="D2" s="64" t="n">
        <v>0</v>
      </c>
      <c r="E2" s="65" t="s">
        <v>36</v>
      </c>
      <c r="F2" s="65"/>
      <c r="G2" s="66" t="s">
        <v>36</v>
      </c>
      <c r="H2" s="66"/>
      <c r="I2" s="67" t="s">
        <v>37</v>
      </c>
      <c r="J2" s="67" t="n">
        <v>1</v>
      </c>
      <c r="K2" s="68" t="s">
        <v>22</v>
      </c>
      <c r="L2" s="68" t="s">
        <v>38</v>
      </c>
      <c r="M2" s="69" t="s">
        <v>36</v>
      </c>
      <c r="N2" s="69" t="n">
        <v>0</v>
      </c>
    </row>
    <row r="3" customFormat="false" ht="15" hidden="true" customHeight="false" outlineLevel="0" collapsed="false">
      <c r="A3" s="63" t="s">
        <v>39</v>
      </c>
      <c r="B3" s="63" t="n">
        <v>5</v>
      </c>
      <c r="C3" s="64" t="s">
        <v>40</v>
      </c>
      <c r="D3" s="64" t="n">
        <v>5001</v>
      </c>
      <c r="E3" s="65" t="s">
        <v>22</v>
      </c>
      <c r="F3" s="65" t="s">
        <v>41</v>
      </c>
      <c r="G3" s="66" t="s">
        <v>42</v>
      </c>
      <c r="H3" s="66" t="s">
        <v>43</v>
      </c>
      <c r="I3" s="67" t="s">
        <v>44</v>
      </c>
      <c r="J3" s="67" t="n">
        <v>12</v>
      </c>
      <c r="K3" s="68" t="s">
        <v>45</v>
      </c>
      <c r="L3" s="68" t="s">
        <v>46</v>
      </c>
      <c r="M3" s="69" t="s">
        <v>47</v>
      </c>
      <c r="N3" s="69" t="n">
        <v>1</v>
      </c>
    </row>
    <row r="4" customFormat="false" ht="15" hidden="true" customHeight="false" outlineLevel="0" collapsed="false">
      <c r="A4" s="63" t="s">
        <v>48</v>
      </c>
      <c r="B4" s="63" t="n">
        <v>6</v>
      </c>
      <c r="C4" s="64" t="s">
        <v>49</v>
      </c>
      <c r="D4" s="64" t="n">
        <v>5002</v>
      </c>
      <c r="G4" s="66" t="s">
        <v>50</v>
      </c>
      <c r="H4" s="66" t="s">
        <v>51</v>
      </c>
      <c r="I4" s="67" t="s">
        <v>52</v>
      </c>
      <c r="J4" s="67" t="n">
        <v>14</v>
      </c>
      <c r="K4" s="68" t="s">
        <v>53</v>
      </c>
      <c r="L4" s="68" t="s">
        <v>54</v>
      </c>
      <c r="M4" s="69" t="s">
        <v>55</v>
      </c>
      <c r="N4" s="69" t="n">
        <v>2</v>
      </c>
    </row>
    <row r="5" customFormat="false" ht="15" hidden="true" customHeight="false" outlineLevel="0" collapsed="false">
      <c r="A5" s="70" t="s">
        <v>20</v>
      </c>
      <c r="B5" s="63" t="n">
        <v>7</v>
      </c>
      <c r="C5" s="64" t="s">
        <v>56</v>
      </c>
      <c r="D5" s="64" t="n">
        <v>5003</v>
      </c>
      <c r="G5" s="66" t="s">
        <v>57</v>
      </c>
      <c r="H5" s="66" t="s">
        <v>58</v>
      </c>
      <c r="I5" s="67" t="s">
        <v>28</v>
      </c>
      <c r="J5" s="67" t="n">
        <v>16</v>
      </c>
    </row>
    <row r="6" customFormat="false" ht="15" hidden="true" customHeight="false" outlineLevel="0" collapsed="false">
      <c r="A6" s="70" t="s">
        <v>59</v>
      </c>
      <c r="B6" s="63" t="n">
        <v>8</v>
      </c>
      <c r="C6" s="64" t="s">
        <v>60</v>
      </c>
      <c r="D6" s="64" t="n">
        <v>5004</v>
      </c>
      <c r="G6" s="66" t="s">
        <v>61</v>
      </c>
      <c r="H6" s="66" t="s">
        <v>62</v>
      </c>
      <c r="I6" s="67" t="s">
        <v>63</v>
      </c>
      <c r="J6" s="67" t="n">
        <v>27</v>
      </c>
    </row>
    <row r="7" customFormat="false" ht="15" hidden="true" customHeight="false" outlineLevel="0" collapsed="false">
      <c r="C7" s="64" t="s">
        <v>64</v>
      </c>
      <c r="D7" s="64" t="n">
        <v>6001</v>
      </c>
      <c r="I7" s="67" t="s">
        <v>65</v>
      </c>
      <c r="J7" s="67" t="n">
        <v>28</v>
      </c>
    </row>
    <row r="8" customFormat="false" ht="15" hidden="true" customHeight="false" outlineLevel="0" collapsed="false">
      <c r="C8" s="64" t="s">
        <v>66</v>
      </c>
      <c r="D8" s="64" t="n">
        <v>6002</v>
      </c>
      <c r="I8" s="67" t="s">
        <v>67</v>
      </c>
      <c r="J8" s="67" t="n">
        <v>31</v>
      </c>
    </row>
    <row r="9" customFormat="false" ht="15" hidden="true" customHeight="false" outlineLevel="0" collapsed="false">
      <c r="C9" s="64" t="s">
        <v>68</v>
      </c>
      <c r="D9" s="64" t="n">
        <v>6003</v>
      </c>
      <c r="I9" s="67" t="s">
        <v>69</v>
      </c>
      <c r="J9" s="67" t="n">
        <v>37</v>
      </c>
    </row>
    <row r="10" customFormat="false" ht="15" hidden="true" customHeight="false" outlineLevel="0" collapsed="false">
      <c r="C10" s="64" t="s">
        <v>70</v>
      </c>
      <c r="D10" s="64" t="n">
        <v>6004</v>
      </c>
      <c r="I10" s="67" t="s">
        <v>71</v>
      </c>
      <c r="J10" s="67" t="n">
        <v>39</v>
      </c>
    </row>
    <row r="11" customFormat="false" ht="15" hidden="true" customHeight="false" outlineLevel="0" collapsed="false">
      <c r="C11" s="64" t="s">
        <v>72</v>
      </c>
      <c r="D11" s="64" t="n">
        <v>6005</v>
      </c>
      <c r="I11" s="67" t="s">
        <v>73</v>
      </c>
      <c r="J11" s="67" t="n">
        <v>49</v>
      </c>
    </row>
    <row r="12" customFormat="false" ht="15" hidden="true" customHeight="false" outlineLevel="0" collapsed="false">
      <c r="C12" s="64" t="s">
        <v>74</v>
      </c>
      <c r="D12" s="64" t="n">
        <v>6006</v>
      </c>
      <c r="I12" s="67" t="s">
        <v>75</v>
      </c>
      <c r="J12" s="67" t="n">
        <v>504</v>
      </c>
    </row>
    <row r="13" customFormat="false" ht="15" hidden="true" customHeight="false" outlineLevel="0" collapsed="false">
      <c r="C13" s="64" t="s">
        <v>76</v>
      </c>
      <c r="D13" s="64" t="n">
        <v>6007</v>
      </c>
      <c r="I13" s="67" t="s">
        <v>77</v>
      </c>
      <c r="J13" s="67" t="n">
        <v>507</v>
      </c>
    </row>
    <row r="14" customFormat="false" ht="15" hidden="true" customHeight="false" outlineLevel="0" collapsed="false">
      <c r="C14" s="64" t="s">
        <v>21</v>
      </c>
      <c r="D14" s="64" t="n">
        <v>7001</v>
      </c>
      <c r="I14" s="67" t="s">
        <v>78</v>
      </c>
      <c r="J14" s="67" t="n">
        <v>51</v>
      </c>
    </row>
    <row r="15" customFormat="false" ht="15" hidden="true" customHeight="false" outlineLevel="0" collapsed="false">
      <c r="C15" s="64" t="s">
        <v>79</v>
      </c>
      <c r="D15" s="64" t="n">
        <v>8001</v>
      </c>
      <c r="I15" s="67" t="s">
        <v>80</v>
      </c>
      <c r="J15" s="67" t="n">
        <v>53</v>
      </c>
    </row>
    <row r="16" customFormat="false" ht="15" hidden="true" customHeight="false" outlineLevel="0" collapsed="false">
      <c r="I16" s="67" t="s">
        <v>81</v>
      </c>
      <c r="J16" s="67" t="n">
        <v>54</v>
      </c>
    </row>
    <row r="17" customFormat="false" ht="15" hidden="true" customHeight="false" outlineLevel="0" collapsed="false">
      <c r="A17" s="0" t="s">
        <v>82</v>
      </c>
      <c r="B17" s="63" t="s">
        <v>39</v>
      </c>
      <c r="C17" s="63" t="s">
        <v>48</v>
      </c>
      <c r="D17" s="63" t="s">
        <v>83</v>
      </c>
      <c r="E17" s="63" t="s">
        <v>84</v>
      </c>
      <c r="I17" s="67" t="s">
        <v>85</v>
      </c>
      <c r="J17" s="67" t="n">
        <v>55</v>
      </c>
    </row>
    <row r="18" customFormat="false" ht="15" hidden="true" customHeight="false" outlineLevel="0" collapsed="false">
      <c r="A18" s="63" t="s">
        <v>39</v>
      </c>
      <c r="B18" s="64" t="s">
        <v>40</v>
      </c>
      <c r="C18" s="64" t="s">
        <v>64</v>
      </c>
      <c r="D18" s="64" t="s">
        <v>21</v>
      </c>
      <c r="E18" s="64" t="s">
        <v>86</v>
      </c>
      <c r="I18" s="67" t="s">
        <v>87</v>
      </c>
      <c r="J18" s="67" t="n">
        <v>57</v>
      </c>
    </row>
    <row r="19" customFormat="false" ht="15" hidden="true" customHeight="false" outlineLevel="0" collapsed="false">
      <c r="A19" s="63" t="s">
        <v>48</v>
      </c>
      <c r="B19" s="64" t="s">
        <v>49</v>
      </c>
      <c r="C19" s="64" t="s">
        <v>66</v>
      </c>
      <c r="I19" s="67" t="s">
        <v>88</v>
      </c>
      <c r="J19" s="67" t="n">
        <v>9</v>
      </c>
    </row>
    <row r="20" customFormat="false" ht="15" hidden="true" customHeight="false" outlineLevel="0" collapsed="false">
      <c r="A20" s="63" t="s">
        <v>20</v>
      </c>
      <c r="B20" s="64" t="s">
        <v>56</v>
      </c>
      <c r="C20" s="64" t="s">
        <v>68</v>
      </c>
    </row>
    <row r="21" customFormat="false" ht="15" hidden="true" customHeight="false" outlineLevel="0" collapsed="false">
      <c r="A21" s="63" t="s">
        <v>59</v>
      </c>
      <c r="B21" s="64" t="s">
        <v>60</v>
      </c>
      <c r="C21" s="64" t="s">
        <v>70</v>
      </c>
    </row>
    <row r="22" customFormat="false" ht="15" hidden="true" customHeight="false" outlineLevel="0" collapsed="false">
      <c r="C22" s="64" t="s">
        <v>72</v>
      </c>
    </row>
    <row r="23" customFormat="false" ht="15" hidden="true" customHeight="false" outlineLevel="0" collapsed="false">
      <c r="C23" s="64" t="s">
        <v>74</v>
      </c>
    </row>
    <row r="24" customFormat="false" ht="15" hidden="true" customHeight="false" outlineLevel="0" collapsed="false">
      <c r="C24" s="64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1" t="s">
        <v>89</v>
      </c>
      <c r="B27" s="64" t="s">
        <v>40</v>
      </c>
      <c r="C27" s="64" t="s">
        <v>49</v>
      </c>
      <c r="D27" s="64" t="s">
        <v>56</v>
      </c>
      <c r="E27" s="64" t="s">
        <v>60</v>
      </c>
      <c r="F27" s="64" t="s">
        <v>64</v>
      </c>
      <c r="G27" s="64" t="s">
        <v>66</v>
      </c>
      <c r="H27" s="64" t="s">
        <v>68</v>
      </c>
      <c r="I27" s="64" t="s">
        <v>70</v>
      </c>
      <c r="J27" s="64" t="s">
        <v>72</v>
      </c>
      <c r="K27" s="64" t="s">
        <v>74</v>
      </c>
      <c r="L27" s="64" t="s">
        <v>76</v>
      </c>
      <c r="M27" s="64" t="s">
        <v>21</v>
      </c>
      <c r="N27" s="64" t="s">
        <v>86</v>
      </c>
    </row>
    <row r="28" customFormat="false" ht="15" hidden="true" customHeight="false" outlineLevel="0" collapsed="false">
      <c r="A28" s="64" t="s">
        <v>40</v>
      </c>
      <c r="B28" s="72" t="s">
        <v>27</v>
      </c>
      <c r="C28" s="72" t="s">
        <v>27</v>
      </c>
      <c r="D28" s="72" t="s">
        <v>27</v>
      </c>
      <c r="E28" s="72" t="s">
        <v>27</v>
      </c>
      <c r="F28" s="72" t="s">
        <v>27</v>
      </c>
      <c r="G28" s="72" t="s">
        <v>27</v>
      </c>
      <c r="H28" s="72" t="s">
        <v>27</v>
      </c>
      <c r="I28" s="72" t="s">
        <v>27</v>
      </c>
      <c r="J28" s="72" t="s">
        <v>27</v>
      </c>
      <c r="K28" s="72" t="s">
        <v>27</v>
      </c>
      <c r="L28" s="72" t="s">
        <v>27</v>
      </c>
      <c r="M28" s="72" t="s">
        <v>27</v>
      </c>
      <c r="N28" s="72" t="s">
        <v>50</v>
      </c>
    </row>
    <row r="29" customFormat="false" ht="15" hidden="true" customHeight="false" outlineLevel="0" collapsed="false">
      <c r="A29" s="64" t="s">
        <v>49</v>
      </c>
      <c r="B29" s="72" t="s">
        <v>50</v>
      </c>
      <c r="C29" s="72" t="s">
        <v>50</v>
      </c>
      <c r="D29" s="72" t="s">
        <v>50</v>
      </c>
      <c r="E29" s="72" t="s">
        <v>50</v>
      </c>
      <c r="F29" s="72" t="s">
        <v>61</v>
      </c>
      <c r="G29" s="72" t="s">
        <v>61</v>
      </c>
      <c r="H29" s="72" t="s">
        <v>61</v>
      </c>
      <c r="I29" s="72" t="s">
        <v>61</v>
      </c>
      <c r="J29" s="72" t="s">
        <v>61</v>
      </c>
      <c r="K29" s="72" t="s">
        <v>61</v>
      </c>
      <c r="L29" s="72" t="s">
        <v>61</v>
      </c>
    </row>
    <row r="30" customFormat="false" ht="15" hidden="true" customHeight="false" outlineLevel="0" collapsed="false">
      <c r="A30" s="64" t="s">
        <v>56</v>
      </c>
      <c r="F30" s="72" t="s">
        <v>50</v>
      </c>
      <c r="G30" s="72" t="s">
        <v>50</v>
      </c>
      <c r="H30" s="72" t="s">
        <v>50</v>
      </c>
      <c r="I30" s="72" t="s">
        <v>50</v>
      </c>
      <c r="J30" s="72" t="s">
        <v>50</v>
      </c>
      <c r="K30" s="72" t="s">
        <v>50</v>
      </c>
      <c r="L30" s="72" t="s">
        <v>50</v>
      </c>
    </row>
    <row r="31" customFormat="false" ht="15" hidden="true" customHeight="false" outlineLevel="0" collapsed="false">
      <c r="A31" s="64" t="s">
        <v>60</v>
      </c>
    </row>
    <row r="32" customFormat="false" ht="15" hidden="true" customHeight="false" outlineLevel="0" collapsed="false">
      <c r="A32" s="64" t="s">
        <v>64</v>
      </c>
    </row>
    <row r="33" customFormat="false" ht="15" hidden="true" customHeight="false" outlineLevel="0" collapsed="false">
      <c r="A33" s="64" t="s">
        <v>66</v>
      </c>
    </row>
    <row r="34" customFormat="false" ht="15" hidden="true" customHeight="false" outlineLevel="0" collapsed="false">
      <c r="A34" s="64" t="s">
        <v>68</v>
      </c>
    </row>
    <row r="35" customFormat="false" ht="15" hidden="true" customHeight="false" outlineLevel="0" collapsed="false">
      <c r="A35" s="64" t="s">
        <v>70</v>
      </c>
    </row>
    <row r="36" customFormat="false" ht="15" hidden="true" customHeight="false" outlineLevel="0" collapsed="false">
      <c r="A36" s="64" t="s">
        <v>72</v>
      </c>
    </row>
    <row r="37" customFormat="false" ht="15" hidden="true" customHeight="false" outlineLevel="0" collapsed="false">
      <c r="A37" s="64" t="s">
        <v>74</v>
      </c>
    </row>
    <row r="38" customFormat="false" ht="15" hidden="true" customHeight="false" outlineLevel="0" collapsed="false">
      <c r="A38" s="64" t="s">
        <v>76</v>
      </c>
    </row>
    <row r="39" customFormat="false" ht="15" hidden="true" customHeight="false" outlineLevel="0" collapsed="false">
      <c r="A39" s="64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3-10-10T11:48:37Z</cp:lastPrinted>
  <dcterms:modified xsi:type="dcterms:W3CDTF">2023-10-10T13:55:27Z</dcterms:modified>
  <cp:revision>0</cp:revision>
  <dc:subject/>
  <dc:title/>
</cp:coreProperties>
</file>