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DEV FXR COMB G21 RPALMA CGL</t>
  </si>
  <si>
    <t xml:space="preserve">Permite Abono</t>
  </si>
  <si>
    <t xml:space="preserve">15807231-9</t>
  </si>
  <si>
    <t xml:space="preserve">PALMA ARCE RODRIGO ANDRES </t>
  </si>
  <si>
    <t xml:space="preserve">Abono en cuenta</t>
  </si>
  <si>
    <t xml:space="preserve">SANTANDER</t>
  </si>
  <si>
    <t xml:space="preserve">Cuenta Vist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DEV FXR COMB G21 RPALM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DEV FXR COMB G21 RPALM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5807231-9</v>
      </c>
      <c r="B15" s="29" t="str">
        <f aca="false">IF(+'Detalle de Pagos'!B15=0,"",+'Detalle de Pagos'!B15)</f>
        <v>PALMA ARCE RODRIGO ANDRES </v>
      </c>
      <c r="C15" s="30"/>
      <c r="D15" s="31" t="n">
        <f aca="false">IF(+'Detalle de Pagos'!C15=0,"",+'Detalle de Pagos'!C15)</f>
        <v>2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561580723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DEV FXR COMB G21 RPALMA CGL</v>
      </c>
      <c r="N15" s="34" t="str">
        <f aca="false">IF(+'Detalle de Pagos'!J15=0,"",+'Detalle de Pagos'!J15)</f>
        <v>DEV FXR COMB G21 RPALMA CGL</v>
      </c>
      <c r="O15" s="34" t="str">
        <f aca="false">IF(+'Detalle de Pagos'!K15=0,"",+'Detalle de Pagos'!K15)</f>
        <v>DEV FXR COMB G21 RPALMA CGL</v>
      </c>
      <c r="P15" s="34" t="str">
        <f aca="false">IF(+'Detalle de Pagos'!L15=0,"",+'Detalle de Pagos'!L15)</f>
        <v>DEV FXR COMB G21 RPALMA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200000</v>
      </c>
      <c r="D15" s="16" t="s">
        <v>27</v>
      </c>
      <c r="E15" s="16" t="s">
        <v>28</v>
      </c>
      <c r="F15" s="16" t="s">
        <v>29</v>
      </c>
      <c r="G15" s="41" t="n">
        <v>5615807231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45</v>
      </c>
      <c r="J3" s="69" t="n">
        <v>12</v>
      </c>
      <c r="K3" s="70" t="s">
        <v>46</v>
      </c>
      <c r="L3" s="70" t="s">
        <v>47</v>
      </c>
      <c r="M3" s="71" t="s">
        <v>48</v>
      </c>
      <c r="N3" s="71" t="n">
        <v>1</v>
      </c>
    </row>
    <row r="4" customFormat="false" ht="15" hidden="true" customHeight="false" outlineLevel="0" collapsed="false">
      <c r="A4" s="65" t="s">
        <v>49</v>
      </c>
      <c r="B4" s="65" t="n">
        <v>6</v>
      </c>
      <c r="C4" s="66" t="s">
        <v>50</v>
      </c>
      <c r="D4" s="66" t="n">
        <v>5002</v>
      </c>
      <c r="G4" s="68" t="s">
        <v>51</v>
      </c>
      <c r="H4" s="68" t="s">
        <v>52</v>
      </c>
      <c r="I4" s="69" t="s">
        <v>53</v>
      </c>
      <c r="J4" s="69" t="n">
        <v>14</v>
      </c>
      <c r="K4" s="70" t="s">
        <v>29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9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9</v>
      </c>
      <c r="B19" s="66" t="s">
        <v>50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50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1</v>
      </c>
    </row>
    <row r="29" customFormat="false" ht="15" hidden="true" customHeight="false" outlineLevel="0" collapsed="false">
      <c r="A29" s="66" t="s">
        <v>50</v>
      </c>
      <c r="B29" s="74" t="s">
        <v>51</v>
      </c>
      <c r="C29" s="74" t="s">
        <v>51</v>
      </c>
      <c r="D29" s="74" t="s">
        <v>51</v>
      </c>
      <c r="E29" s="74" t="s">
        <v>51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1</v>
      </c>
      <c r="G30" s="74" t="s">
        <v>51</v>
      </c>
      <c r="H30" s="74" t="s">
        <v>51</v>
      </c>
      <c r="I30" s="74" t="s">
        <v>51</v>
      </c>
      <c r="J30" s="74" t="s">
        <v>51</v>
      </c>
      <c r="K30" s="74" t="s">
        <v>51</v>
      </c>
      <c r="L30" s="74" t="s">
        <v>51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09-22T19:18:33Z</dcterms:modified>
  <cp:revision>0</cp:revision>
  <dc:subject/>
  <dc:title/>
</cp:coreProperties>
</file>