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01 MFERNANDEZ</t>
  </si>
  <si>
    <t xml:space="preserve">Permite Abono</t>
  </si>
  <si>
    <t xml:space="preserve">10178197-6</t>
  </si>
  <si>
    <t xml:space="preserve">FERNANDEZ VILLALOBOS MARCO ANTONIO</t>
  </si>
  <si>
    <t xml:space="preserve">Abono en cuenta</t>
  </si>
  <si>
    <t xml:space="preserve">BCI TBANC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XR WOM01 MFERNANDE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XR WOM01 MFERNANDE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str">
        <f aca="false">IF(+'Detalle de Pagos'!A15=0,"",+'Detalle de Pagos'!A15)</f>
        <v>10178197-6</v>
      </c>
      <c r="B15" s="29" t="str">
        <f aca="false">IF(+'Detalle de Pagos'!B15=0,"",+'Detalle de Pagos'!B15)</f>
        <v>FERNANDEZ VILLALOBOS MARCO ANTONIO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46082701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01 MFERNANDEZ</v>
      </c>
      <c r="N15" s="34" t="str">
        <f aca="false">IF(+'Detalle de Pagos'!J15=0,"",+'Detalle de Pagos'!J15)</f>
        <v>FXR WOM01 MFERNANDEZ</v>
      </c>
      <c r="O15" s="34" t="str">
        <f aca="false">IF(+'Detalle de Pagos'!K15=0,"",+'Detalle de Pagos'!K15)</f>
        <v>FXR WOM01 MFERNANDEZ</v>
      </c>
      <c r="P15" s="34" t="str">
        <f aca="false">IF(+'Detalle de Pagos'!L15=0,"",+'Detalle de Pagos'!L15)</f>
        <v>FXR WOM01 MFERNANDE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46082701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53</v>
      </c>
      <c r="L4" s="70" t="s">
        <v>54</v>
      </c>
      <c r="M4" s="71" t="s">
        <v>55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6</v>
      </c>
      <c r="D5" s="66" t="n">
        <v>5003</v>
      </c>
      <c r="G5" s="68" t="s">
        <v>57</v>
      </c>
      <c r="H5" s="68" t="s">
        <v>58</v>
      </c>
      <c r="I5" s="69" t="s">
        <v>2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39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6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0</v>
      </c>
      <c r="C27" s="66" t="s">
        <v>49</v>
      </c>
      <c r="D27" s="66" t="s">
        <v>56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0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6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09-26T16:05:46Z</dcterms:modified>
  <cp:revision>0</cp:revision>
  <dc:subject/>
  <dc:title/>
</cp:coreProperties>
</file>