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27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126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RBM-CGL-2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RBM-CGL-2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0126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27</v>
      </c>
      <c r="N15" s="34" t="str">
        <f aca="false">IF(+'Detalle de Pagos'!J15=0,"",+'Detalle de Pagos'!J15)</f>
        <v>FXR RBM-CGL-27</v>
      </c>
      <c r="O15" s="34" t="str">
        <f aca="false">IF(+'Detalle de Pagos'!K15=0,"",+'Detalle de Pagos'!K15)</f>
        <v>FXR RBM-CGL-27</v>
      </c>
      <c r="P15" s="34" t="str">
        <f aca="false">IF(+'Detalle de Pagos'!L15=0,"",+'Detalle de Pagos'!L15)</f>
        <v>FXR RBM-CGL-2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126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120391429</v>
      </c>
      <c r="B15" s="39" t="s">
        <v>25</v>
      </c>
      <c r="C15" s="40" t="n">
        <v>401266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26T21:12:07Z</dcterms:modified>
  <cp:revision>0</cp:revision>
  <dc:subject/>
  <dc:title/>
</cp:coreProperties>
</file>